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תקציב 2007-1" sheetId="1" state="hidden" r:id="rId2"/>
    <sheet name=" תקציב 2008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 תקציב 2008 '!$A$1:$K$63</definedName>
    <definedName function="false" hidden="false" localSheetId="0" name="_xlnm.Print_Area" vbProcedure="false">'תקציב 2007-1'!$A$1:$H$43</definedName>
    <definedName function="false" hidden="false" name="ADAM" vbProcedure="false">[1]tum1296!$D$45</definedName>
    <definedName function="false" hidden="false" name="alut_maved" vbProcedure="false">#REF!</definedName>
    <definedName function="false" hidden="false" name="ARI" vbProcedure="false">[1]tum1296!$E$89</definedName>
    <definedName function="false" hidden="false" name="b" vbProcedure="false">'[2]עלות מעביד'!$M$4</definedName>
    <definedName function="false" hidden="false" name="BEGUD" vbProcedure="false">[1]adam1296!$Y$42:$AG$55</definedName>
    <definedName function="false" hidden="false" name="BRIUT" vbProcedure="false">[1]adam1296!$Y$170:$AG$179</definedName>
    <definedName function="false" hidden="false" name="CALCALA" vbProcedure="false">[1]adam1296!$N$51:$X$93</definedName>
    <definedName function="false" hidden="false" name="Chi" vbProcedure="false">1050</definedName>
    <definedName function="false" hidden="false" name="COST" vbProcedure="false">[1]tum1296!$F$28</definedName>
    <definedName function="false" hidden="false" name="ed" vbProcedure="false">[1]adam1296!$C$86</definedName>
    <definedName function="false" hidden="false" name="EDUCAT" vbProcedure="false">[1]adam1296!$Y$150:$AG$167</definedName>
    <definedName function="false" hidden="false" name="ENERGY" vbProcedure="false">[1]adam1296!$Y$99:$AG$121</definedName>
    <definedName function="false" hidden="false" name="f" vbProcedure="false">[11]!קהילה</definedName>
    <definedName function="false" hidden="false" name="Fam" vbProcedure="false">6000</definedName>
    <definedName function="false" hidden="false" name="HEADER" vbProcedure="false">[1]tum1296!$I$58:$P$64</definedName>
    <definedName function="false" hidden="false" name="here" vbProcedure="false">[1]gdash1998!$AJ$60</definedName>
    <definedName function="false" hidden="false" name="HTML_CodePage" vbProcedure="false">1255</definedName>
    <definedName function="false" hidden="false" name="HTML_Control" vbProcedure="false">{"'רמת חיים (5)'!$A$4:$I$72","'רמת חיים (5)'!$A$1:$F$2","'רמת חיים (5)'!$A$4:$I$7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רמת חיים (5)"</definedName>
    <definedName function="false" hidden="false" name="HTML_LastUpdate" vbProcedure="false">"05/10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*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My Documents\MyHTML.htm"</definedName>
    <definedName function="false" hidden="false" name="HTML_Title" vbProcedure="false">"משק וקהילה-תקורות"</definedName>
    <definedName function="false" hidden="false" name="INCOME" vbProcedure="false">[1]tum1296!$G$2</definedName>
    <definedName function="false" hidden="false" name="INCOME_REFET" vbProcedure="false">[1]refet2000!$M$14</definedName>
    <definedName function="false" hidden="false" name="LADUNAM" vbProcedure="false">[1]gdash1998!$T$121:$AM$166</definedName>
    <definedName function="false" hidden="false" name="madad" vbProcedure="false">#REF!</definedName>
    <definedName function="false" hidden="false" name="MarCou" vbProcedure="false">[8]mekadmim!$G$5</definedName>
    <definedName function="false" hidden="false" name="mata" vbProcedure="false">[1]tum1296!$AA$1:$AE$25</definedName>
    <definedName function="false" hidden="false" name="MATA_CLALI" vbProcedure="false">[1]tum1296!$AB$21</definedName>
    <definedName function="false" hidden="false" name="mdad" vbProcedure="false">[1]adam1296!$A$1</definedName>
    <definedName function="false" hidden="false" name="mdad1997" vbProcedure="false">[1]adam1998!$A$2</definedName>
    <definedName function="false" hidden="false" name="mdad9597" vbProcedure="false">[1]adam1296!$A$3</definedName>
    <definedName function="false" hidden="false" name="mdad9697" vbProcedure="false">[1]adam1296!$A$2</definedName>
    <definedName function="false" hidden="false" name="mdd" vbProcedure="false">[7]tik!$G$20</definedName>
    <definedName function="false" hidden="false" name="mdd0001" vbProcedure="false">100.72%</definedName>
    <definedName function="false" hidden="false" name="mekadem" vbProcedure="false">#REF!</definedName>
    <definedName function="false" hidden="false" name="MESK" vbProcedure="false">[1]tum1296!$E$88</definedName>
    <definedName function="false" hidden="false" name="MINI" vbProcedure="false">[1]adam1296!$Y$70:$AG$84</definedName>
    <definedName function="false" hidden="false" name="MITZPA" vbProcedure="false">[1]tum1296!$E$90</definedName>
    <definedName function="false" hidden="false" name="MONTHLY" vbProcedure="false">[1]gdash1998!$T$11:$AM$44</definedName>
    <definedName function="false" hidden="false" name="NEXT" vbProcedure="false">[1]tum1296!$AY$19</definedName>
    <definedName function="false" hidden="false" name="p" vbProcedure="false">'[2]מקורות ושימושים חברים'!$L$10</definedName>
    <definedName function="false" hidden="false" name="RECUS" vbProcedure="false">[1]tum1296!$G$2:$O$53</definedName>
    <definedName function="false" hidden="false" name="REKUS" vbProcedure="false">[1]adam1296!$H$1:$O$38</definedName>
    <definedName function="false" hidden="false" name="RUN" vbProcedure="false">[1]tum1296!$AW$1</definedName>
    <definedName function="false" hidden="false" name="SHERUT" vbProcedure="false">[1]tum1296!$AC$161:$AH$187</definedName>
    <definedName function="false" hidden="false" name="Sin" vbProcedure="false">4000</definedName>
    <definedName function="false" hidden="false" name="SinChi" vbProcedure="false">1050</definedName>
    <definedName function="false" hidden="false" name="SinPar" vbProcedure="false">4800</definedName>
    <definedName function="false" hidden="false" name="TARBOOT" vbProcedure="false">[1]adam1296!$Y$126:$AG$149</definedName>
    <definedName function="false" hidden="false" name="wrn_First_" vbProcedure="false">{"gg",#N/A,TRUE,"מקורות ושימושים חברים ";"ff",#N/A,TRUE,"קרנות ותנאים סוציאלים";"ee",#N/A,TRUE,"דוח מרכז";"dd",#N/A,TRUE,"מס קהילה";"cc",#N/A,TRUE,"שירותי קהילה";"bb",#N/A,TRUE,"תוכן";"aa",#N/A,TRUE,"שער"}</definedName>
    <definedName function="false" hidden="false" name="wrn_אחזקת___אדם_" vbProcedure="false">{#N/A,#N/A,FALSE,"adam0896";#N/A,#N/A,FALSE,"ריכוז 6-99"}</definedName>
    <definedName function="false" hidden="false" name="YEARLY" vbProcedure="false">[1]gdash1998!$T$52:$AM$101</definedName>
    <definedName function="false" hidden="false" name="YEAR_COST" vbProcedure="false">[1]refet2000!$C$35</definedName>
    <definedName function="false" hidden="false" name="YEAR_IMCOME" vbProcedure="false">[1]refet2000!$C$14</definedName>
    <definedName function="false" hidden="false" name="ZMNEM" vbProcedure="false">[1]adam1296!$Y$180:$AG$202</definedName>
    <definedName function="false" hidden="false" name="_Fill" vbProcedure="false">[1]tum1296!$AC$57:$AC$72</definedName>
    <definedName function="false" hidden="false" name="_Key1" vbProcedure="false">[1]gdash1998!$AN$25</definedName>
    <definedName function="false" hidden="false" name="_Order1" vbProcedure="false">255</definedName>
    <definedName function="false" hidden="false" name="_Sort" vbProcedure="false">[1]gdash1998!$T$25:$AN$37</definedName>
    <definedName function="false" hidden="false" name="_X" vbProcedure="false">[1]gdash1998!$E$67</definedName>
    <definedName function="false" hidden="false" name="_Z" vbProcedure="false">[1]gdash1998!$E$64</definedName>
    <definedName function="false" hidden="false" name="ה" vbProcedure="false">'[2]משכורות מקורי'!$V$1</definedName>
    <definedName function="false" hidden="false" name="הה" vbProcedure="false">'[2]משכורות מקורי'!$W$1</definedName>
    <definedName function="false" hidden="false" name="ח" vbProcedure="false">[3]שער!$C$60</definedName>
    <definedName function="false" hidden="false" name="חלוקהקהילה" vbProcedure="false">'[2]חלוקת הוצאות קהילה '!$A$1:$XFD$65536</definedName>
    <definedName function="false" hidden="false" name="חקלאות" vbProcedure="false">[12]!חקלאות</definedName>
    <definedName function="false" hidden="false" name="טבלת_מס" vbProcedure="false">[6]פרמטרים!$I$3:$M$24</definedName>
    <definedName function="false" hidden="false" name="ךםדא" vbProcedure="false">[1]refet2000!$H$3</definedName>
    <definedName function="false" hidden="false" name="כלליות" vbProcedure="false">[12]!כלליות</definedName>
    <definedName function="false" hidden="false" name="לתוכנית" vbProcedure="false">[4]!לתוכנית</definedName>
    <definedName function="false" hidden="false" name="מדד" vbProcedure="false">[5]נתונים!$G$7</definedName>
    <definedName function="false" hidden="false" name="משאביאנוש" vbProcedure="false">[12]!משאביאנוש</definedName>
    <definedName function="false" hidden="false" name="עובדיפנים" vbProcedure="false">'[2]משכורות מקורי'!$A$1:$Q$62</definedName>
    <definedName function="false" hidden="false" name="קהילה" vbProcedure="false">[12]!קהילה</definedName>
    <definedName function="false" hidden="false" name="קלליות" vbProcedure="false">[1]tum1296!$AA$52:$AE$77</definedName>
    <definedName function="false" hidden="false" name="שירות" vbProcedure="false">[1]tum1296!$AA$30:$AE$50</definedName>
    <definedName function="false" hidden="false" name="תיירות" vbProcedure="false">[12]!תיירות</definedName>
    <definedName function="false" hidden="false" localSheetId="1" name="HTML_Control" vbProcedure="false">{"'רמת חיים (5)'!$A$4:$I$72","'רמת חיים (5)'!$A$1:$F$2","'רמת חיים (5)'!$A$4:$I$72"}</definedName>
    <definedName function="false" hidden="false" localSheetId="1" name="wrn_First_" vbProcedure="false">{"gg",#N/A,TRUE,"מקורות ושימושים חברים ";"ff",#N/A,TRUE,"קרנות ותנאים סוציאלים";"ee",#N/A,TRUE,"דוח מרכז";"dd",#N/A,TRUE,"מס קהילה";"cc",#N/A,TRUE,"שירותי קהילה";"bb",#N/A,TRUE,"תוכן";"aa",#N/A,TRUE,"שער"}</definedName>
    <definedName function="false" hidden="false" localSheetId="1" name="wrn_אחזקת___אדם_" vbProcedure="false">{#N/A,#N/A,FALSE,"adam0896";#N/A,#N/A,FALSE,"ריכוז 6-99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r>
      <rPr>
        <sz val="14"/>
        <color rgb="FF333399"/>
        <rFont val="Arial"/>
        <family val="2"/>
      </rPr>
      <t xml:space="preserve">תקציב קהילה 2008 - </t>
    </r>
    <r>
      <rPr>
        <b val="true"/>
        <sz val="14"/>
        <color rgb="FF333399"/>
        <rFont val="Arial"/>
        <family val="2"/>
      </rPr>
      <t xml:space="preserve">הצעה</t>
    </r>
  </si>
  <si>
    <t xml:space="preserve">להסתיר</t>
  </si>
  <si>
    <t xml:space="preserve">הכנסות</t>
  </si>
  <si>
    <t xml:space="preserve">סה"כ למשלם מס לחודש</t>
  </si>
  <si>
    <t xml:space="preserve">פחות 9%</t>
  </si>
  <si>
    <t xml:space="preserve">הכנסות ממסים</t>
  </si>
  <si>
    <t xml:space="preserve">השתתפות מועצה</t>
  </si>
  <si>
    <t xml:space="preserve">סה"כ הכנסות</t>
  </si>
  <si>
    <t xml:space="preserve">הוצאות</t>
  </si>
  <si>
    <t xml:space="preserve">ספריה</t>
  </si>
  <si>
    <t xml:space="preserve">ספרנית</t>
  </si>
  <si>
    <t xml:space="preserve">ספרים, כלליות</t>
  </si>
  <si>
    <t xml:space="preserve">סה"כ ספריה</t>
  </si>
  <si>
    <t xml:space="preserve">מועדון</t>
  </si>
  <si>
    <t xml:space="preserve">אחראי מועדון</t>
  </si>
  <si>
    <t xml:space="preserve">כיבוד, חומרים וכו'</t>
  </si>
  <si>
    <t xml:space="preserve">סה"כ מועדון</t>
  </si>
  <si>
    <t xml:space="preserve">תאורה וביטחון</t>
  </si>
  <si>
    <t xml:space="preserve">נוי</t>
  </si>
  <si>
    <t xml:space="preserve">כלליות</t>
  </si>
  <si>
    <t xml:space="preserve">מנהלת קהילה</t>
  </si>
  <si>
    <t xml:space="preserve">הוצ' משפטיות</t>
  </si>
  <si>
    <t xml:space="preserve">הוצ' ביקורת והנה"ח</t>
  </si>
  <si>
    <t xml:space="preserve">הוצ' עמלות וריבית</t>
  </si>
  <si>
    <t xml:space="preserve">הוצ' מינהלה אחרות</t>
  </si>
  <si>
    <t xml:space="preserve">סה"כ כלליות</t>
  </si>
  <si>
    <t xml:space="preserve">חינוך</t>
  </si>
  <si>
    <t xml:space="preserve">מדריך נעורים</t>
  </si>
  <si>
    <t xml:space="preserve">תנועת נוער</t>
  </si>
  <si>
    <t xml:space="preserve">סה"כ חינוך משלים</t>
  </si>
  <si>
    <t xml:space="preserve">חינוך גיל-רך</t>
  </si>
  <si>
    <t xml:space="preserve">תרבות</t>
  </si>
  <si>
    <t xml:space="preserve">עבודה</t>
  </si>
  <si>
    <t xml:space="preserve">רכז תרבות</t>
  </si>
  <si>
    <t xml:space="preserve">תורנים</t>
  </si>
  <si>
    <t xml:space="preserve">סה"כ עבודה</t>
  </si>
  <si>
    <t xml:space="preserve">חגים</t>
  </si>
  <si>
    <t xml:space="preserve">חגי תשרי</t>
  </si>
  <si>
    <t xml:space="preserve">פסח</t>
  </si>
  <si>
    <t xml:space="preserve">יום אצמאות</t>
  </si>
  <si>
    <t xml:space="preserve">שבועות</t>
  </si>
  <si>
    <t xml:space="preserve">פורים</t>
  </si>
  <si>
    <t xml:space="preserve">סה"כ חגים</t>
  </si>
  <si>
    <t xml:space="preserve">שונות</t>
  </si>
  <si>
    <t xml:space="preserve">מקהלה, אירועים, 
הוצ' חצר,כיבוד וכו'</t>
  </si>
  <si>
    <t xml:space="preserve">סה"כ תרבות</t>
  </si>
  <si>
    <t xml:space="preserve">בר-מצווה</t>
  </si>
  <si>
    <t xml:space="preserve">הפקה והצגה</t>
  </si>
  <si>
    <t xml:space="preserve">ארוחות תושבים וחברים</t>
  </si>
  <si>
    <t xml:space="preserve">סה"כ בר מצווה</t>
  </si>
  <si>
    <t xml:space="preserve">בריכה</t>
  </si>
  <si>
    <t xml:space="preserve">אחזקה שוטפת+מציל</t>
  </si>
  <si>
    <t xml:space="preserve">סה"כ הוצאות</t>
  </si>
  <si>
    <t xml:space="preserve">סה"כ לחודש למשלם מס</t>
  </si>
  <si>
    <t xml:space="preserve">תקציב קהילה 2008 - הצעה</t>
  </si>
  <si>
    <t xml:space="preserve">תוכנית</t>
  </si>
  <si>
    <t xml:space="preserve">ביצוע</t>
  </si>
  <si>
    <t xml:space="preserve">%
ביצוע</t>
  </si>
  <si>
    <t xml:space="preserve">הכנסות בנים</t>
  </si>
  <si>
    <t xml:space="preserve">הכנסות קהילה</t>
  </si>
  <si>
    <t xml:space="preserve">מיסי קיבוץ</t>
  </si>
  <si>
    <t xml:space="preserve">תושבי קיבוץ</t>
  </si>
  <si>
    <t xml:space="preserve">מיסי קהילה</t>
  </si>
  <si>
    <t xml:space="preserve">מיסי מ.א. גולן</t>
  </si>
  <si>
    <t xml:space="preserve">תואורה ובטחון</t>
  </si>
  <si>
    <t xml:space="preserve">גיל בה"ס</t>
  </si>
  <si>
    <t xml:space="preserve">יום עצמאות</t>
  </si>
  <si>
    <t xml:space="preserve">השלמת גרעון 2006</t>
  </si>
  <si>
    <t xml:space="preserve">בצ"ם 2007</t>
  </si>
  <si>
    <t xml:space="preserve">סה"כ הוצאות </t>
  </si>
  <si>
    <t xml:space="preserve">סה"כ הוצאות והשלמות</t>
  </si>
  <si>
    <t xml:space="preserve">סה"כ תקציב מול ביצו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¤* #,##0_-;&quot;-¤&quot;* #,##0_-;_-\¤* \-_-;_-@_-"/>
    <numFmt numFmtId="166" formatCode="0"/>
    <numFmt numFmtId="167" formatCode="#.00"/>
    <numFmt numFmtId="168" formatCode="#."/>
    <numFmt numFmtId="169" formatCode="#,##0\ ;[RED]\(#,##0\)"/>
    <numFmt numFmtId="170" formatCode="General"/>
    <numFmt numFmtId="171" formatCode="#,##0"/>
    <numFmt numFmtId="172" formatCode="0%"/>
  </numFmts>
  <fonts count="2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  <charset val="177"/>
    </font>
    <font>
      <sz val="10"/>
      <name val="Courier New"/>
      <family val="0"/>
      <charset val="177"/>
    </font>
    <font>
      <b val="true"/>
      <sz val="0"/>
      <color rgb="FF000000"/>
      <name val="Courier New"/>
      <family val="0"/>
      <charset val="177"/>
    </font>
    <font>
      <sz val="14"/>
      <color rgb="FF333399"/>
      <name val="Arial"/>
      <family val="2"/>
    </font>
    <font>
      <b val="true"/>
      <sz val="14"/>
      <color rgb="FF333399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  <charset val="177"/>
    </font>
    <font>
      <sz val="14"/>
      <color rgb="FFFF0000"/>
      <name val="Arial"/>
      <family val="2"/>
    </font>
    <font>
      <b val="true"/>
      <sz val="12"/>
      <color rgb="FF808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808000"/>
      <name val="Arial"/>
      <family val="2"/>
    </font>
    <font>
      <b val="true"/>
      <sz val="12"/>
      <color rgb="FF333399"/>
      <name val="Arial"/>
      <family val="2"/>
    </font>
    <font>
      <b val="true"/>
      <u val="single"/>
      <sz val="10"/>
      <color rgb="FF333399"/>
      <name val="Arial"/>
      <family val="2"/>
    </font>
    <font>
      <sz val="10"/>
      <name val="Arial"/>
      <family val="2"/>
    </font>
    <font>
      <b val="true"/>
      <u val="single"/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color rgb="FF333399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7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 _ תקנים קהילה" xfId="20"/>
    <cellStyle name="Date" xfId="21"/>
    <cellStyle name="erle_adam" xfId="22"/>
    <cellStyle name="Fixed" xfId="23"/>
    <cellStyle name="Heading 1" xfId="24"/>
    <cellStyle name="Heading2" xfId="25"/>
    <cellStyle name="Heshbonie" xfId="26"/>
    <cellStyle name="Normal_תקציב קהילה 2007 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excel5/files/Tum2000/tum06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W:/Tum2001/WINDOWS/Desktop/&#1502;&#1495;&#1500;&#1511;&#1492;%20&#1499;&#1500;&#1499;&#1500;&#1497;&#1514;/&#1499;&#1508;&#1512;%20&#1495;&#1512;&#1493;&#1489;/WINDOWS/Desktop/kibutzim/&#1490;&#1504;&#1493;&#1505;&#1512;/ginosar/sicum%201-6.99/Modelim/&#1490;&#1504;&#1493;&#1505;&#1512;/&#1514;&#1493;&#1499;&#1504;&#1497;&#1514;%201999/Program%20Iakov%201999/WINDOWS/Desktop/&#1490;&#1504;&#1493;&#1505;&#1512;/&#1505;&#1497;&#1499;&#1493;&#1502;&#1497;&#1501;/&#1505;&#1497;&#1499;&#1493;&#1501;%2019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Tum2001/WINDOWS/Desktop/&#1502;&#1495;&#1500;&#1511;&#1492;%20&#1499;&#1500;&#1499;&#1500;&#1497;&#1514;/&#1499;&#1508;&#1512;%20&#1495;&#1512;&#1493;&#1489;/WINDOWS/Desktop/kibutzim/Matzuva/kehila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:/Tum2001/WINDOWS/Desktop/&#1502;&#1495;&#1500;&#1511;&#1492;%20&#1499;&#1500;&#1499;&#1500;&#1497;&#1514;/&#1499;&#1508;&#1512;%20&#1495;&#1512;&#1493;&#1489;/Modelim/&#1490;&#1504;&#1493;&#1505;&#1512;/&#1514;&#1493;&#1499;&#1504;&#1497;&#1514;%201999/Program%20Iakov%201999/&#1514;&#1493;&#1499;&#1504;&#1497;&#151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:/excel5/files/&#1513;&#1497;&#1504;&#1493;&#1497;/TAKZIVIM2004/May04/&#1502;&#1513;&#1499;&#1493;&#1512;&#1493;&#1514;%205-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:/excel5/files/tum%202004/03-2004/03-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RI-2000/GIZBAR/Plan%202001/&#1514;&#1497;&#1499;&#1504;&#1493;&#1503;%20&#1511;&#1492;&#1497;&#1500;&#1492;%20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:/Tum2001/WINDOWS/Desktop/&#1502;&#1495;&#1500;&#1511;&#1492;%20&#1499;&#1500;&#1499;&#1500;&#1497;&#1514;/&#1499;&#1508;&#1512;%20&#1495;&#1512;&#1493;&#1489;/&#1514;&#1493;&#1499;&#1504;&#1497;&#151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1502;&#1513;&#1511;%20&#1493;&#1511;&#1492;&#1497;&#1500;&#1492;/&#1505;&#1497;&#1502;&#1493;&#1500;&#1510;&#1497;&#1493;&#1514;%20&#1512;&#1513;&#1514;%20&#1489;&#1497;&#1496;&#1495;&#1493;&#150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:/Tum2001/WINDOWS/Desktop/&#1502;&#1495;&#1500;&#1511;&#1492;%20&#1499;&#1500;&#1499;&#1500;&#1497;&#1514;/&#1499;&#1508;&#1512;%20&#1495;&#1512;&#1493;&#1489;/&#1492;&#1493;&#1510;.&#1499;&#1500;&#1500;&#1497;&#1493;&#1514;%2019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ריכוז 6-00"/>
      <sheetName val="עבודה 6-00"/>
      <sheetName val="יצרני 6-00"/>
      <sheetName val="claliot2000"/>
      <sheetName val="ת. השקעות2000"/>
      <sheetName val="refet2000"/>
      <sheetName val="מוסך 6-99"/>
      <sheetName val="תיירות 6-98 "/>
      <sheetName val="קהילה 6-99"/>
      <sheetName val="סיכום בגדיה 6-99"/>
      <sheetName val="השקעות"/>
      <sheetName val="מנהל וכלליות"/>
      <sheetName val="תיירות  6-98(3)"/>
      <sheetName val="gdash1998"/>
      <sheetName val="adam1998"/>
      <sheetName val="זמנים"/>
      <sheetName val="כלכלה_1998"/>
      <sheetName val="חינוך"/>
      <sheetName val="חלוקת תקציב"/>
      <sheetName val="tum1296"/>
      <sheetName val="tour1296"/>
      <sheetName val="adam1296"/>
      <sheetName val="תיירות 3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איזונים"/>
      <sheetName val="שער 2"/>
      <sheetName val="חלוקת הוצאות קהילה "/>
      <sheetName val="חלוקת הוצאות קהילה  (2)"/>
      <sheetName val="מס מוניציפלי לחבר"/>
      <sheetName val="מיסוי פרוגרסיבי"/>
      <sheetName val="הכנסות נוספות"/>
      <sheetName val="מיסוי מצובה"/>
      <sheetName val="תזרים קהילה"/>
      <sheetName val="מקורות ושימושים חברים"/>
      <sheetName val="מקורות ושימושים  (2)"/>
      <sheetName val="מקורות ושימושים-קהילה 2"/>
      <sheetName val="עלות מעביד"/>
      <sheetName val="עלות מעביד (2)"/>
      <sheetName val="ענפים"/>
      <sheetName val="תרשים 3"/>
      <sheetName val="תרשים 2"/>
      <sheetName val="תרשים 1"/>
      <sheetName val="תרשים1"/>
      <sheetName val="נתונים לתרשים"/>
      <sheetName val="מיסוי מוניציפלי"/>
      <sheetName val="ביטוח לאומי"/>
      <sheetName val="משכורות מקורי"/>
      <sheetName val="גרפים"/>
      <sheetName val="נתונים לגרפים"/>
      <sheetName val="גיליון1"/>
      <sheetName val="גיליון2"/>
      <sheetName val="גיליון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קהילה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mbers at Work"/>
      <sheetName val="אסולין"/>
      <sheetName val="מקורות ושימושים קהילה "/>
      <sheetName val="ריכוז שירותי קהילה "/>
      <sheetName val="כלליות 2005 מחולקות"/>
      <sheetName val="משפחה לדוגמה"/>
      <sheetName val="mekadmim"/>
      <sheetName val="t.eshe"/>
      <sheetName val="ביטוח לאומי"/>
      <sheetName val="פקודה חודשי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התאמה תמחיר פיננסי (2)"/>
      <sheetName val="נתונים לפרמטרים"/>
      <sheetName val="tik"/>
      <sheetName val="פרמטרים"/>
      <sheetName val="שער"/>
      <sheetName val="יצרני 3-2004"/>
      <sheetName val="עבודה  3-2004"/>
      <sheetName val="ריכוז שירותי קהילה "/>
      <sheetName val="מקורות ושימושים קהילה "/>
      <sheetName val="קרנות ותנאים סוציאלים 2003"/>
      <sheetName val="השקעות 2003"/>
      <sheetName val="חלוקת רווחים"/>
      <sheetName val="עד כאו"/>
      <sheetName val="תזרים מזומנים"/>
      <sheetName val="מס קהילה רב שנתי"/>
      <sheetName val="מקורות ושימושים חברים "/>
      <sheetName val="תזרים 2002"/>
      <sheetName val="כלליות 2002"/>
      <sheetName val="תיירות 2002"/>
      <sheetName val="ריכוז"/>
      <sheetName val="ארי 2002"/>
      <sheetName val="גד&quot;ש 2002"/>
      <sheetName val="פרוטאות 2002"/>
      <sheetName val="mazon 2002"/>
      <sheetName val="תוכנית בגדיה 2002"/>
      <sheetName val="חינוך 2002"/>
      <sheetName val="ארל שרות"/>
      <sheetName val="Search_Resu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שער"/>
      <sheetName val="תוכן"/>
      <sheetName val="שירותי קהילה"/>
      <sheetName val="מס קהילה"/>
      <sheetName val="דוח מרכז"/>
      <sheetName val="קרנות ותנאים סוציאלים"/>
      <sheetName val="מקורות ושימושים חברים "/>
      <sheetName val="תרשים 1"/>
      <sheetName val="נתונים לתרשים"/>
      <sheetName val="גרפים"/>
      <sheetName val="נתונים לגרפים"/>
      <sheetName val="מיון נתוני תקציב"/>
      <sheetName val="נתוני תקציב"/>
      <sheetName val="ריכוז שירותי קהילה "/>
      <sheetName val="מקורות ושימושים קהילה"/>
      <sheetName val="מס קהילה רב שנת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definedNames>
      <definedName name="חקלאות"/>
      <definedName name="כלליות"/>
      <definedName name="משאביאנוש"/>
      <definedName name="קהילה"/>
      <definedName name="תיירות"/>
    </definedNames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 עזר"/>
      <sheetName val="נתונים"/>
      <sheetName val="פרמטרים"/>
      <sheetName val="הוכלוסיה רגילה"/>
      <sheetName val="מקו&quot;ש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חלוקה לפי מגזרים"/>
      <sheetName val="עבודה בכלליות"/>
    </sheetNames>
    <definedNames>
      <definedName name="לתוכנית"/>
    </defined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8.14"/>
    <col collapsed="false" customWidth="true" hidden="false" outlineLevel="0" max="4" min="3" style="0" width="6.56"/>
    <col collapsed="false" customWidth="true" hidden="false" outlineLevel="0" max="5" min="5" style="0" width="7.56"/>
    <col collapsed="false" customWidth="true" hidden="true" outlineLevel="0" max="6" min="6" style="0" width="9.41"/>
    <col collapsed="false" customWidth="true" hidden="false" outlineLevel="0" max="7" min="7" style="0" width="19.7"/>
    <col collapsed="false" customWidth="true" hidden="false" outlineLevel="0" max="8" min="8" style="0" width="8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f aca="false">E4/E6</f>
        <v>0.826495726495726</v>
      </c>
      <c r="H1" s="3" t="n">
        <v>100.7</v>
      </c>
      <c r="I1" s="4"/>
    </row>
    <row r="2" customFormat="false" ht="18" hidden="false" customHeight="false" outlineLevel="0" collapsed="false">
      <c r="A2" s="5"/>
      <c r="B2" s="5"/>
      <c r="C2" s="5"/>
      <c r="D2" s="5"/>
      <c r="E2" s="5"/>
      <c r="F2" s="6" t="s">
        <v>1</v>
      </c>
    </row>
    <row r="3" customFormat="false" ht="16.5" hidden="false" customHeight="true" outlineLevel="0" collapsed="false">
      <c r="A3" s="7" t="s">
        <v>2</v>
      </c>
      <c r="B3" s="8"/>
      <c r="C3" s="8"/>
      <c r="D3" s="8"/>
      <c r="E3" s="9"/>
      <c r="F3" s="9"/>
      <c r="G3" s="10" t="s">
        <v>3</v>
      </c>
      <c r="H3" s="9" t="s">
        <v>4</v>
      </c>
    </row>
    <row r="4" customFormat="false" ht="12.75" hidden="false" customHeight="true" outlineLevel="0" collapsed="false">
      <c r="A4" s="8" t="s">
        <v>5</v>
      </c>
      <c r="B4" s="11"/>
      <c r="C4" s="11"/>
      <c r="D4" s="11"/>
      <c r="E4" s="12" t="n">
        <f aca="false">483500</f>
        <v>483500</v>
      </c>
      <c r="F4" s="12"/>
      <c r="G4" s="12"/>
      <c r="H4" s="13" t="n">
        <f aca="false">E4*91%</f>
        <v>439985</v>
      </c>
    </row>
    <row r="5" customFormat="false" ht="12.75" hidden="false" customHeight="true" outlineLevel="0" collapsed="false">
      <c r="A5" s="8" t="s">
        <v>6</v>
      </c>
      <c r="B5" s="11"/>
      <c r="C5" s="11"/>
      <c r="D5" s="11"/>
      <c r="E5" s="12" t="n">
        <v>101500</v>
      </c>
      <c r="F5" s="12"/>
      <c r="G5" s="12"/>
      <c r="H5" s="13" t="n">
        <f aca="false">E5*91%</f>
        <v>92365</v>
      </c>
    </row>
    <row r="6" customFormat="false" ht="12.75" hidden="false" customHeight="true" outlineLevel="0" collapsed="false">
      <c r="A6" s="14" t="s">
        <v>7</v>
      </c>
      <c r="B6" s="15"/>
      <c r="C6" s="15"/>
      <c r="D6" s="15"/>
      <c r="E6" s="16" t="n">
        <f aca="false">SUM(E4:E5)</f>
        <v>585000</v>
      </c>
      <c r="F6" s="12"/>
      <c r="G6" s="12"/>
      <c r="H6" s="13" t="n">
        <f aca="false">E6*91%</f>
        <v>532350</v>
      </c>
    </row>
    <row r="7" customFormat="false" ht="15.75" hidden="false" customHeight="false" outlineLevel="0" collapsed="false">
      <c r="A7" s="17" t="s">
        <v>8</v>
      </c>
      <c r="B7" s="8"/>
      <c r="C7" s="8"/>
      <c r="D7" s="8"/>
      <c r="E7" s="8"/>
      <c r="F7" s="8"/>
      <c r="G7" s="8"/>
      <c r="H7" s="13" t="n">
        <f aca="false">E7*91%</f>
        <v>0</v>
      </c>
    </row>
    <row r="8" customFormat="false" ht="12.75" hidden="false" customHeight="false" outlineLevel="0" collapsed="false">
      <c r="A8" s="18" t="s">
        <v>9</v>
      </c>
      <c r="B8" s="8" t="s">
        <v>10</v>
      </c>
      <c r="C8" s="13" t="n">
        <v>7500</v>
      </c>
      <c r="D8" s="8"/>
      <c r="E8" s="10"/>
      <c r="F8" s="8"/>
      <c r="G8" s="8"/>
      <c r="H8" s="13" t="n">
        <f aca="false">E8*91%</f>
        <v>0</v>
      </c>
    </row>
    <row r="9" customFormat="false" ht="12.75" hidden="false" customHeight="false" outlineLevel="0" collapsed="false">
      <c r="A9" s="8"/>
      <c r="B9" s="19" t="s">
        <v>11</v>
      </c>
      <c r="C9" s="13" t="n">
        <v>2500</v>
      </c>
      <c r="D9" s="8"/>
      <c r="E9" s="10"/>
      <c r="F9" s="8"/>
      <c r="G9" s="8"/>
      <c r="H9" s="13" t="n">
        <f aca="false">E9*91%</f>
        <v>0</v>
      </c>
    </row>
    <row r="10" s="25" customFormat="true" ht="12.75" hidden="false" customHeight="false" outlineLevel="0" collapsed="false">
      <c r="A10" s="20" t="s">
        <v>12</v>
      </c>
      <c r="B10" s="21"/>
      <c r="C10" s="21"/>
      <c r="D10" s="21"/>
      <c r="E10" s="22" t="n">
        <f aca="false">SUM(C8:C9)</f>
        <v>10000</v>
      </c>
      <c r="F10" s="23" t="n">
        <f aca="false">$G$1*E10</f>
        <v>8264.95726495726</v>
      </c>
      <c r="G10" s="23" t="n">
        <f aca="false">F10/12/$H$1</f>
        <v>6.83958727652869</v>
      </c>
      <c r="H10" s="24" t="n">
        <f aca="false">E10*91%</f>
        <v>9100</v>
      </c>
    </row>
    <row r="11" s="25" customFormat="true" ht="12.75" hidden="false" customHeight="false" outlineLevel="0" collapsed="false">
      <c r="A11" s="18" t="s">
        <v>13</v>
      </c>
      <c r="B11" s="11" t="s">
        <v>14</v>
      </c>
      <c r="C11" s="26" t="n">
        <v>7500</v>
      </c>
      <c r="D11" s="11"/>
      <c r="E11" s="27"/>
      <c r="F11" s="28" t="n">
        <f aca="false">$G$1*E11</f>
        <v>0</v>
      </c>
      <c r="G11" s="28"/>
      <c r="H11" s="13" t="n">
        <f aca="false">E11*91%</f>
        <v>0</v>
      </c>
    </row>
    <row r="12" s="25" customFormat="true" ht="12.75" hidden="false" customHeight="false" outlineLevel="0" collapsed="false">
      <c r="A12" s="11"/>
      <c r="B12" s="11" t="s">
        <v>15</v>
      </c>
      <c r="C12" s="26" t="n">
        <v>12500</v>
      </c>
      <c r="D12" s="11"/>
      <c r="E12" s="27"/>
      <c r="F12" s="28" t="n">
        <f aca="false">$G$1*E12</f>
        <v>0</v>
      </c>
      <c r="G12" s="28"/>
      <c r="H12" s="13" t="n">
        <f aca="false">E12*91%</f>
        <v>0</v>
      </c>
    </row>
    <row r="13" s="25" customFormat="true" ht="12.75" hidden="false" customHeight="false" outlineLevel="0" collapsed="false">
      <c r="A13" s="20" t="s">
        <v>16</v>
      </c>
      <c r="B13" s="29"/>
      <c r="C13" s="29"/>
      <c r="D13" s="29"/>
      <c r="E13" s="22" t="n">
        <f aca="false">SUM(C11:C12)</f>
        <v>20000</v>
      </c>
      <c r="F13" s="30" t="n">
        <f aca="false">$G$1*E13</f>
        <v>16529.9145299145</v>
      </c>
      <c r="G13" s="23" t="n">
        <f aca="false">F13/12/$H$1</f>
        <v>13.6791745530574</v>
      </c>
      <c r="H13" s="31" t="n">
        <f aca="false">E13*91%</f>
        <v>18200</v>
      </c>
    </row>
    <row r="14" s="25" customFormat="true" ht="12.75" hidden="false" customHeight="false" outlineLevel="0" collapsed="false">
      <c r="A14" s="32" t="s">
        <v>17</v>
      </c>
      <c r="B14" s="29"/>
      <c r="C14" s="29"/>
      <c r="D14" s="29"/>
      <c r="E14" s="22" t="n">
        <v>30000</v>
      </c>
      <c r="F14" s="30" t="n">
        <f aca="false">$G$1*E14</f>
        <v>24794.8717948718</v>
      </c>
      <c r="G14" s="23" t="n">
        <f aca="false">F14/12/$H$1</f>
        <v>20.5187618295861</v>
      </c>
      <c r="H14" s="31" t="n">
        <f aca="false">E14*91%</f>
        <v>27300</v>
      </c>
    </row>
    <row r="15" s="25" customFormat="true" ht="12.75" hidden="false" customHeight="false" outlineLevel="0" collapsed="false">
      <c r="A15" s="32" t="s">
        <v>18</v>
      </c>
      <c r="B15" s="29"/>
      <c r="C15" s="29"/>
      <c r="D15" s="29"/>
      <c r="E15" s="22" t="n">
        <v>50000</v>
      </c>
      <c r="F15" s="30" t="n">
        <f aca="false">$G$1*E15</f>
        <v>41324.7863247863</v>
      </c>
      <c r="G15" s="23" t="n">
        <f aca="false">F15/12/$H$1</f>
        <v>34.1979363826434</v>
      </c>
      <c r="H15" s="31" t="n">
        <f aca="false">E15*91%</f>
        <v>45500</v>
      </c>
    </row>
    <row r="16" s="25" customFormat="true" ht="12.75" hidden="false" customHeight="false" outlineLevel="0" collapsed="false">
      <c r="A16" s="18" t="s">
        <v>19</v>
      </c>
      <c r="B16" s="11" t="s">
        <v>20</v>
      </c>
      <c r="C16" s="26" t="n">
        <v>30000</v>
      </c>
      <c r="D16" s="11"/>
      <c r="E16" s="27"/>
      <c r="F16" s="28" t="n">
        <f aca="false">$G$1*E16</f>
        <v>0</v>
      </c>
      <c r="G16" s="28"/>
      <c r="H16" s="13" t="n">
        <f aca="false">E16*91%</f>
        <v>0</v>
      </c>
    </row>
    <row r="17" s="25" customFormat="true" ht="12.75" hidden="false" customHeight="false" outlineLevel="0" collapsed="false">
      <c r="A17" s="11"/>
      <c r="B17" s="11" t="s">
        <v>21</v>
      </c>
      <c r="C17" s="26" t="n">
        <v>300</v>
      </c>
      <c r="D17" s="11"/>
      <c r="E17" s="27"/>
      <c r="F17" s="28" t="n">
        <f aca="false">$G$1*E17</f>
        <v>0</v>
      </c>
      <c r="G17" s="28"/>
      <c r="H17" s="13" t="n">
        <f aca="false">E17*91%</f>
        <v>0</v>
      </c>
    </row>
    <row r="18" s="25" customFormat="true" ht="12.75" hidden="false" customHeight="false" outlineLevel="0" collapsed="false">
      <c r="A18" s="11"/>
      <c r="B18" s="11" t="s">
        <v>22</v>
      </c>
      <c r="C18" s="26" t="n">
        <v>11500</v>
      </c>
      <c r="D18" s="11"/>
      <c r="E18" s="27"/>
      <c r="F18" s="28" t="n">
        <f aca="false">$G$1*E18</f>
        <v>0</v>
      </c>
      <c r="G18" s="28"/>
      <c r="H18" s="13" t="n">
        <f aca="false">E18*91%</f>
        <v>0</v>
      </c>
    </row>
    <row r="19" s="25" customFormat="true" ht="12.75" hidden="false" customHeight="false" outlineLevel="0" collapsed="false">
      <c r="A19" s="11"/>
      <c r="B19" s="11" t="s">
        <v>23</v>
      </c>
      <c r="C19" s="26" t="n">
        <v>100</v>
      </c>
      <c r="D19" s="11"/>
      <c r="E19" s="27"/>
      <c r="F19" s="28" t="n">
        <f aca="false">$G$1*E19</f>
        <v>0</v>
      </c>
      <c r="G19" s="28"/>
      <c r="H19" s="13" t="n">
        <f aca="false">E19*91%</f>
        <v>0</v>
      </c>
    </row>
    <row r="20" s="25" customFormat="true" ht="12.75" hidden="false" customHeight="false" outlineLevel="0" collapsed="false">
      <c r="A20" s="11"/>
      <c r="B20" s="11" t="s">
        <v>24</v>
      </c>
      <c r="C20" s="26" t="n">
        <v>10600</v>
      </c>
      <c r="D20" s="11"/>
      <c r="E20" s="27"/>
      <c r="F20" s="28" t="n">
        <f aca="false">$G$1*E20</f>
        <v>0</v>
      </c>
      <c r="G20" s="28"/>
      <c r="H20" s="13" t="n">
        <f aca="false">E20*91%</f>
        <v>0</v>
      </c>
    </row>
    <row r="21" s="25" customFormat="true" ht="12.75" hidden="false" customHeight="false" outlineLevel="0" collapsed="false">
      <c r="A21" s="20" t="s">
        <v>25</v>
      </c>
      <c r="B21" s="29"/>
      <c r="C21" s="29"/>
      <c r="D21" s="29"/>
      <c r="E21" s="22" t="n">
        <f aca="false">SUM(C16:C20)</f>
        <v>52500</v>
      </c>
      <c r="F21" s="30" t="n">
        <f aca="false">$G$1*E21</f>
        <v>43391.0256410256</v>
      </c>
      <c r="G21" s="23" t="n">
        <f aca="false">F21/12/$H$1</f>
        <v>35.9078332017756</v>
      </c>
      <c r="H21" s="31" t="n">
        <f aca="false">E21*91%</f>
        <v>47775</v>
      </c>
    </row>
    <row r="22" s="25" customFormat="true" ht="12.75" hidden="false" customHeight="false" outlineLevel="0" collapsed="false">
      <c r="A22" s="18" t="s">
        <v>26</v>
      </c>
      <c r="B22" s="11" t="s">
        <v>27</v>
      </c>
      <c r="C22" s="26" t="n">
        <v>40000</v>
      </c>
      <c r="D22" s="11"/>
      <c r="E22" s="12"/>
      <c r="F22" s="28" t="n">
        <f aca="false">$G$1*E22</f>
        <v>0</v>
      </c>
      <c r="G22" s="28"/>
      <c r="H22" s="13" t="n">
        <f aca="false">E22*91%</f>
        <v>0</v>
      </c>
    </row>
    <row r="23" s="25" customFormat="true" ht="12.75" hidden="false" customHeight="false" outlineLevel="0" collapsed="false">
      <c r="A23" s="33"/>
      <c r="B23" s="11" t="s">
        <v>28</v>
      </c>
      <c r="C23" s="26" t="n">
        <v>20000</v>
      </c>
      <c r="D23" s="11"/>
      <c r="E23" s="12"/>
      <c r="F23" s="28" t="n">
        <f aca="false">$G$1*E23</f>
        <v>0</v>
      </c>
      <c r="G23" s="28"/>
      <c r="H23" s="13" t="n">
        <f aca="false">E23*91%</f>
        <v>0</v>
      </c>
    </row>
    <row r="24" s="25" customFormat="true" ht="12.75" hidden="false" customHeight="false" outlineLevel="0" collapsed="false">
      <c r="A24" s="20" t="s">
        <v>29</v>
      </c>
      <c r="B24" s="29"/>
      <c r="C24" s="29"/>
      <c r="D24" s="29"/>
      <c r="E24" s="22" t="n">
        <f aca="false">SUM(C22:C23)</f>
        <v>60000</v>
      </c>
      <c r="F24" s="30" t="n">
        <f aca="false">$G$1*E24</f>
        <v>49589.7435897436</v>
      </c>
      <c r="G24" s="23" t="n">
        <f aca="false">F24/12/$H$1</f>
        <v>41.0375236591721</v>
      </c>
      <c r="H24" s="31" t="n">
        <f aca="false">E24*91%</f>
        <v>54600</v>
      </c>
    </row>
    <row r="25" s="25" customFormat="true" ht="12.75" hidden="false" customHeight="false" outlineLevel="0" collapsed="false">
      <c r="A25" s="32" t="s">
        <v>30</v>
      </c>
      <c r="B25" s="29"/>
      <c r="C25" s="29"/>
      <c r="D25" s="29"/>
      <c r="E25" s="22" t="n">
        <v>180000</v>
      </c>
      <c r="F25" s="30" t="n">
        <f aca="false">$G$1*E25</f>
        <v>148769.230769231</v>
      </c>
      <c r="G25" s="23" t="n">
        <f aca="false">F25/12/$H$1</f>
        <v>123.112570977516</v>
      </c>
      <c r="H25" s="31" t="n">
        <f aca="false">E25*91%</f>
        <v>163800</v>
      </c>
    </row>
    <row r="26" customFormat="false" ht="12.75" hidden="false" customHeight="false" outlineLevel="0" collapsed="false">
      <c r="A26" s="18" t="s">
        <v>31</v>
      </c>
      <c r="B26" s="8"/>
      <c r="C26" s="8"/>
      <c r="D26" s="8"/>
      <c r="E26" s="8"/>
      <c r="F26" s="28" t="n">
        <f aca="false">$G$1*E26</f>
        <v>0</v>
      </c>
      <c r="G26" s="28"/>
      <c r="H26" s="13" t="n">
        <f aca="false">E26*91%</f>
        <v>0</v>
      </c>
    </row>
    <row r="27" customFormat="false" ht="12.75" hidden="false" customHeight="false" outlineLevel="0" collapsed="false">
      <c r="A27" s="8" t="s">
        <v>32</v>
      </c>
      <c r="B27" s="8" t="s">
        <v>33</v>
      </c>
      <c r="C27" s="13" t="n">
        <v>25000</v>
      </c>
      <c r="D27" s="8"/>
      <c r="E27" s="8"/>
      <c r="F27" s="28" t="n">
        <f aca="false">$G$1*E27</f>
        <v>0</v>
      </c>
      <c r="G27" s="28"/>
      <c r="H27" s="13" t="n">
        <f aca="false">E27*91%</f>
        <v>0</v>
      </c>
    </row>
    <row r="28" customFormat="false" ht="12.75" hidden="false" customHeight="false" outlineLevel="0" collapsed="false">
      <c r="A28" s="8"/>
      <c r="B28" s="8" t="s">
        <v>34</v>
      </c>
      <c r="C28" s="13" t="n">
        <v>10000</v>
      </c>
      <c r="D28" s="8"/>
      <c r="E28" s="8"/>
      <c r="F28" s="28" t="n">
        <f aca="false">$G$1*E28</f>
        <v>0</v>
      </c>
      <c r="G28" s="28"/>
      <c r="H28" s="13" t="n">
        <f aca="false">E28*91%</f>
        <v>0</v>
      </c>
    </row>
    <row r="29" customFormat="false" ht="12.75" hidden="false" customHeight="false" outlineLevel="0" collapsed="false">
      <c r="A29" s="8"/>
      <c r="B29" s="8" t="s">
        <v>35</v>
      </c>
      <c r="C29" s="8"/>
      <c r="D29" s="13" t="n">
        <f aca="false">C27+C28</f>
        <v>35000</v>
      </c>
      <c r="E29" s="8"/>
      <c r="F29" s="28" t="n">
        <f aca="false">$G$1*E29</f>
        <v>0</v>
      </c>
      <c r="G29" s="28"/>
      <c r="H29" s="13" t="n">
        <f aca="false">E29*91%</f>
        <v>0</v>
      </c>
    </row>
    <row r="30" customFormat="false" ht="12.75" hidden="false" customHeight="false" outlineLevel="0" collapsed="false">
      <c r="A30" s="8" t="s">
        <v>36</v>
      </c>
      <c r="B30" s="8" t="s">
        <v>37</v>
      </c>
      <c r="C30" s="13" t="n">
        <v>15000</v>
      </c>
      <c r="D30" s="8"/>
      <c r="E30" s="8"/>
      <c r="F30" s="28" t="n">
        <f aca="false">$G$1*E30</f>
        <v>0</v>
      </c>
      <c r="G30" s="28"/>
      <c r="H30" s="13" t="n">
        <f aca="false">E30*91%</f>
        <v>0</v>
      </c>
    </row>
    <row r="31" customFormat="false" ht="12.75" hidden="false" customHeight="false" outlineLevel="0" collapsed="false">
      <c r="A31" s="8"/>
      <c r="B31" s="8" t="s">
        <v>38</v>
      </c>
      <c r="C31" s="13" t="n">
        <v>15000</v>
      </c>
      <c r="D31" s="8"/>
      <c r="E31" s="8"/>
      <c r="F31" s="28"/>
      <c r="G31" s="28"/>
      <c r="H31" s="13"/>
    </row>
    <row r="32" customFormat="false" ht="12.75" hidden="false" customHeight="false" outlineLevel="0" collapsed="false">
      <c r="A32" s="8"/>
      <c r="B32" s="8" t="s">
        <v>39</v>
      </c>
      <c r="C32" s="13" t="n">
        <v>10000</v>
      </c>
      <c r="D32" s="8"/>
      <c r="E32" s="8"/>
      <c r="F32" s="28" t="n">
        <f aca="false">$G$1*E32</f>
        <v>0</v>
      </c>
      <c r="G32" s="28"/>
      <c r="H32" s="13" t="n">
        <f aca="false">E32*91%</f>
        <v>0</v>
      </c>
    </row>
    <row r="33" customFormat="false" ht="12.75" hidden="false" customHeight="false" outlineLevel="0" collapsed="false">
      <c r="A33" s="8"/>
      <c r="B33" s="8" t="s">
        <v>40</v>
      </c>
      <c r="C33" s="13" t="n">
        <v>10000</v>
      </c>
      <c r="D33" s="8"/>
      <c r="E33" s="8"/>
      <c r="F33" s="28" t="n">
        <f aca="false">$G$1*E33</f>
        <v>0</v>
      </c>
      <c r="G33" s="28"/>
      <c r="H33" s="13" t="n">
        <f aca="false">E33*91%</f>
        <v>0</v>
      </c>
    </row>
    <row r="34" customFormat="false" ht="12.75" hidden="false" customHeight="false" outlineLevel="0" collapsed="false">
      <c r="A34" s="8"/>
      <c r="B34" s="8" t="s">
        <v>41</v>
      </c>
      <c r="C34" s="13" t="n">
        <v>15000</v>
      </c>
      <c r="D34" s="8"/>
      <c r="E34" s="8"/>
      <c r="F34" s="28" t="n">
        <f aca="false">$G$1*E34</f>
        <v>0</v>
      </c>
      <c r="G34" s="28"/>
      <c r="H34" s="13" t="n">
        <f aca="false">E34*91%</f>
        <v>0</v>
      </c>
    </row>
    <row r="35" customFormat="false" ht="12.75" hidden="false" customHeight="false" outlineLevel="0" collapsed="false">
      <c r="A35" s="8"/>
      <c r="B35" s="8" t="s">
        <v>42</v>
      </c>
      <c r="C35" s="8"/>
      <c r="D35" s="13" t="n">
        <f aca="false">SUM(C30:C34)</f>
        <v>65000</v>
      </c>
      <c r="E35" s="8"/>
      <c r="F35" s="28" t="n">
        <f aca="false">$G$1*E35</f>
        <v>0</v>
      </c>
      <c r="G35" s="28"/>
      <c r="H35" s="13" t="n">
        <f aca="false">E35*91%</f>
        <v>0</v>
      </c>
    </row>
    <row r="36" customFormat="false" ht="25.5" hidden="false" customHeight="false" outlineLevel="0" collapsed="false">
      <c r="A36" s="8" t="s">
        <v>43</v>
      </c>
      <c r="B36" s="19" t="s">
        <v>44</v>
      </c>
      <c r="C36" s="8"/>
      <c r="D36" s="13" t="n">
        <v>15500</v>
      </c>
      <c r="E36" s="8"/>
      <c r="F36" s="28" t="n">
        <f aca="false">$G$1*E36</f>
        <v>0</v>
      </c>
      <c r="G36" s="28"/>
      <c r="H36" s="13" t="n">
        <f aca="false">E36*91%</f>
        <v>0</v>
      </c>
    </row>
    <row r="37" customFormat="false" ht="12.75" hidden="false" customHeight="false" outlineLevel="0" collapsed="false">
      <c r="A37" s="20" t="s">
        <v>45</v>
      </c>
      <c r="B37" s="29"/>
      <c r="C37" s="29"/>
      <c r="D37" s="29"/>
      <c r="E37" s="22" t="n">
        <f aca="false">SUM(D29:D36)</f>
        <v>115500</v>
      </c>
      <c r="F37" s="30" t="n">
        <f aca="false">$G$1*E37</f>
        <v>95460.2564102564</v>
      </c>
      <c r="G37" s="23" t="n">
        <f aca="false">F37/12/$H$1</f>
        <v>78.9972330439063</v>
      </c>
      <c r="H37" s="31" t="n">
        <f aca="false">E37*91%</f>
        <v>105105</v>
      </c>
    </row>
    <row r="38" customFormat="false" ht="12.75" hidden="false" customHeight="false" outlineLevel="0" collapsed="false">
      <c r="A38" s="18" t="s">
        <v>46</v>
      </c>
      <c r="B38" s="8" t="s">
        <v>47</v>
      </c>
      <c r="C38" s="13" t="n">
        <v>28500</v>
      </c>
      <c r="D38" s="8"/>
      <c r="E38" s="8"/>
      <c r="F38" s="28" t="n">
        <f aca="false">$G$1*E38</f>
        <v>0</v>
      </c>
      <c r="G38" s="28"/>
      <c r="H38" s="13" t="n">
        <f aca="false">E38*91%</f>
        <v>0</v>
      </c>
    </row>
    <row r="39" customFormat="false" ht="12.75" hidden="false" customHeight="false" outlineLevel="0" collapsed="false">
      <c r="A39" s="8"/>
      <c r="B39" s="8" t="s">
        <v>48</v>
      </c>
      <c r="C39" s="13" t="n">
        <v>7500</v>
      </c>
      <c r="D39" s="8"/>
      <c r="E39" s="8"/>
      <c r="F39" s="28" t="n">
        <f aca="false">$G$1*E39</f>
        <v>0</v>
      </c>
      <c r="G39" s="28"/>
      <c r="H39" s="13" t="n">
        <f aca="false">E39*91%</f>
        <v>0</v>
      </c>
    </row>
    <row r="40" customFormat="false" ht="12.75" hidden="false" customHeight="false" outlineLevel="0" collapsed="false">
      <c r="A40" s="20" t="s">
        <v>49</v>
      </c>
      <c r="B40" s="29"/>
      <c r="C40" s="29"/>
      <c r="D40" s="29"/>
      <c r="E40" s="22" t="n">
        <f aca="false">C38+C39</f>
        <v>36000</v>
      </c>
      <c r="F40" s="30" t="n">
        <f aca="false">$G$1*E40</f>
        <v>29753.8461538462</v>
      </c>
      <c r="G40" s="23" t="n">
        <f aca="false">F40/12/$H$1</f>
        <v>24.6225141955033</v>
      </c>
      <c r="H40" s="31" t="n">
        <f aca="false">E40*91%</f>
        <v>32760</v>
      </c>
    </row>
    <row r="41" customFormat="false" ht="12.75" hidden="false" customHeight="false" outlineLevel="0" collapsed="false">
      <c r="A41" s="32" t="s">
        <v>50</v>
      </c>
      <c r="B41" s="29" t="s">
        <v>51</v>
      </c>
      <c r="C41" s="29"/>
      <c r="D41" s="29"/>
      <c r="E41" s="22" t="n">
        <v>70000</v>
      </c>
      <c r="F41" s="30" t="n">
        <f aca="false">$G$1*E41</f>
        <v>57854.7008547009</v>
      </c>
      <c r="G41" s="23" t="n">
        <f aca="false">F41/12/$H$1</f>
        <v>47.8771109357008</v>
      </c>
      <c r="H41" s="31" t="n">
        <f aca="false">E41*91%</f>
        <v>63700</v>
      </c>
    </row>
    <row r="42" customFormat="false" ht="12.75" hidden="false" customHeight="false" outlineLevel="0" collapsed="false">
      <c r="A42" s="34" t="s">
        <v>52</v>
      </c>
      <c r="B42" s="35"/>
      <c r="C42" s="35"/>
      <c r="D42" s="35"/>
      <c r="E42" s="36" t="n">
        <f aca="false">SUM(E8:E41)</f>
        <v>624000</v>
      </c>
      <c r="F42" s="11"/>
      <c r="G42" s="12"/>
      <c r="H42" s="13" t="n">
        <f aca="false">E42*91%</f>
        <v>567840</v>
      </c>
    </row>
    <row r="43" customFormat="false" ht="12.75" hidden="false" customHeight="false" outlineLevel="0" collapsed="false">
      <c r="A43" s="37" t="s">
        <v>53</v>
      </c>
      <c r="B43" s="37"/>
      <c r="C43" s="37"/>
      <c r="D43" s="37"/>
      <c r="E43" s="37"/>
      <c r="F43" s="37"/>
      <c r="G43" s="38" t="n">
        <f aca="false">SUM(G10:G41)</f>
        <v>426.79024605539</v>
      </c>
      <c r="H43" s="13"/>
    </row>
  </sheetData>
  <mergeCells count="2">
    <mergeCell ref="A1:F1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9" width="20.13"/>
    <col collapsed="false" customWidth="true" hidden="false" outlineLevel="0" max="2" min="2" style="39" width="18.14"/>
    <col collapsed="false" customWidth="true" hidden="false" outlineLevel="0" max="3" min="3" style="39" width="10.28"/>
    <col collapsed="false" customWidth="true" hidden="false" outlineLevel="0" max="4" min="4" style="39" width="9.85"/>
    <col collapsed="false" customWidth="true" hidden="false" outlineLevel="0" max="5" min="5" style="39" width="7.14"/>
    <col collapsed="false" customWidth="true" hidden="true" outlineLevel="0" max="7" min="6" style="39" width="6.56"/>
    <col collapsed="false" customWidth="true" hidden="false" outlineLevel="0" max="8" min="8" style="39" width="8.7"/>
    <col collapsed="false" customWidth="true" hidden="true" outlineLevel="0" max="9" min="9" style="39" width="9.41"/>
    <col collapsed="false" customWidth="true" hidden="false" outlineLevel="0" max="10" min="10" style="39" width="19.7"/>
    <col collapsed="false" customWidth="true" hidden="true" outlineLevel="0" max="11" min="11" style="39" width="8.14"/>
    <col collapsed="false" customWidth="false" hidden="false" outlineLevel="0" max="257" min="12" style="39" width="9.14"/>
  </cols>
  <sheetData>
    <row r="1" customFormat="false" ht="23.25" hidden="false" customHeight="false" outlineLevel="0" collapsed="false">
      <c r="A1" s="40" t="s">
        <v>54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8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 t="n">
        <v>124</v>
      </c>
    </row>
    <row r="3" customFormat="false" ht="18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3"/>
    </row>
    <row r="4" customFormat="false" ht="18" hidden="false" customHeight="false" outlineLevel="0" collapsed="false">
      <c r="A4" s="41"/>
      <c r="B4" s="41"/>
      <c r="C4" s="44" t="n">
        <v>2007</v>
      </c>
      <c r="D4" s="45"/>
      <c r="E4" s="46"/>
      <c r="G4" s="47"/>
      <c r="H4" s="48" t="n">
        <v>2008</v>
      </c>
      <c r="I4" s="49" t="s">
        <v>1</v>
      </c>
      <c r="J4" s="50"/>
      <c r="L4" s="51" t="n">
        <v>399.537634408602</v>
      </c>
    </row>
    <row r="5" customFormat="false" ht="31.5" hidden="false" customHeight="false" outlineLevel="0" collapsed="false">
      <c r="A5" s="52" t="s">
        <v>2</v>
      </c>
      <c r="B5" s="53"/>
      <c r="C5" s="54" t="s">
        <v>55</v>
      </c>
      <c r="D5" s="54" t="s">
        <v>56</v>
      </c>
      <c r="E5" s="55" t="s">
        <v>57</v>
      </c>
      <c r="H5" s="54" t="s">
        <v>55</v>
      </c>
      <c r="I5" s="56"/>
      <c r="J5" s="57" t="s">
        <v>3</v>
      </c>
      <c r="K5" s="56" t="s">
        <v>4</v>
      </c>
    </row>
    <row r="6" customFormat="false" ht="12.75" hidden="true" customHeight="true" outlineLevel="1" collapsed="false">
      <c r="A6" s="53" t="s">
        <v>58</v>
      </c>
      <c r="B6" s="58"/>
      <c r="C6" s="58"/>
      <c r="D6" s="59"/>
      <c r="E6" s="60"/>
      <c r="F6" s="61"/>
      <c r="G6" s="58"/>
      <c r="H6" s="62" t="n">
        <v>134400</v>
      </c>
      <c r="I6" s="62"/>
      <c r="J6" s="62"/>
      <c r="K6" s="63"/>
    </row>
    <row r="7" customFormat="false" ht="11.25" hidden="true" customHeight="true" outlineLevel="1" collapsed="false">
      <c r="A7" s="53" t="s">
        <v>59</v>
      </c>
      <c r="B7" s="58"/>
      <c r="C7" s="58"/>
      <c r="D7" s="59"/>
      <c r="E7" s="60"/>
      <c r="F7" s="61"/>
      <c r="G7" s="58"/>
      <c r="H7" s="62" t="n">
        <v>96000</v>
      </c>
      <c r="I7" s="62"/>
      <c r="J7" s="62"/>
      <c r="K7" s="63"/>
    </row>
    <row r="8" customFormat="false" ht="11.25" hidden="true" customHeight="true" outlineLevel="1" collapsed="false">
      <c r="A8" s="53" t="s">
        <v>60</v>
      </c>
      <c r="B8" s="58"/>
      <c r="C8" s="58"/>
      <c r="D8" s="59"/>
      <c r="E8" s="60"/>
      <c r="F8" s="61"/>
      <c r="G8" s="58"/>
      <c r="H8" s="62" t="n">
        <v>240000</v>
      </c>
      <c r="I8" s="62"/>
      <c r="J8" s="62"/>
      <c r="K8" s="63"/>
    </row>
    <row r="9" customFormat="false" ht="11.25" hidden="true" customHeight="true" outlineLevel="1" collapsed="false">
      <c r="A9" s="53" t="s">
        <v>61</v>
      </c>
      <c r="B9" s="58"/>
      <c r="C9" s="58"/>
      <c r="D9" s="59"/>
      <c r="E9" s="60"/>
      <c r="F9" s="61"/>
      <c r="G9" s="58"/>
      <c r="H9" s="62" t="n">
        <v>81600</v>
      </c>
      <c r="I9" s="62"/>
      <c r="J9" s="62"/>
      <c r="K9" s="63"/>
    </row>
    <row r="10" customFormat="false" ht="11.25" hidden="false" customHeight="true" outlineLevel="0" collapsed="false">
      <c r="A10" s="53" t="s">
        <v>62</v>
      </c>
      <c r="B10" s="58"/>
      <c r="C10" s="59" t="n">
        <v>550000</v>
      </c>
      <c r="D10" s="59" t="n">
        <v>562400</v>
      </c>
      <c r="E10" s="60"/>
      <c r="F10" s="61"/>
      <c r="G10" s="58"/>
      <c r="H10" s="62" t="n">
        <v>552000</v>
      </c>
      <c r="I10" s="62"/>
      <c r="J10" s="62"/>
      <c r="K10" s="63"/>
    </row>
    <row r="11" customFormat="false" ht="11.25" hidden="false" customHeight="true" outlineLevel="0" collapsed="false">
      <c r="A11" s="53" t="s">
        <v>63</v>
      </c>
      <c r="B11" s="58"/>
      <c r="C11" s="59" t="n">
        <v>111276</v>
      </c>
      <c r="D11" s="59" t="n">
        <v>111276</v>
      </c>
      <c r="E11" s="60"/>
      <c r="F11" s="61"/>
      <c r="G11" s="58"/>
      <c r="H11" s="62" t="n">
        <v>101500</v>
      </c>
      <c r="I11" s="62"/>
      <c r="J11" s="62"/>
      <c r="K11" s="63"/>
    </row>
    <row r="12" customFormat="false" ht="11.25" hidden="false" customHeight="true" outlineLevel="0" collapsed="false">
      <c r="A12" s="53" t="s">
        <v>64</v>
      </c>
      <c r="B12" s="58"/>
      <c r="C12" s="59" t="n">
        <v>30000</v>
      </c>
      <c r="D12" s="59" t="n">
        <v>34500</v>
      </c>
      <c r="E12" s="60"/>
      <c r="F12" s="61"/>
      <c r="G12" s="58"/>
      <c r="H12" s="62" t="n">
        <v>30000</v>
      </c>
      <c r="I12" s="62"/>
      <c r="J12" s="62"/>
      <c r="K12" s="63"/>
    </row>
    <row r="13" customFormat="false" ht="12.75" hidden="false" customHeight="true" outlineLevel="0" collapsed="false">
      <c r="A13" s="64" t="s">
        <v>7</v>
      </c>
      <c r="B13" s="65"/>
      <c r="C13" s="66" t="n">
        <v>691276</v>
      </c>
      <c r="D13" s="66" t="n">
        <v>708176</v>
      </c>
      <c r="E13" s="67" t="n">
        <v>1.02444754338354</v>
      </c>
      <c r="F13" s="68"/>
      <c r="G13" s="65"/>
      <c r="H13" s="69" t="n">
        <v>683500</v>
      </c>
      <c r="I13" s="69"/>
      <c r="J13" s="70"/>
      <c r="K13" s="63" t="n">
        <v>683500</v>
      </c>
    </row>
    <row r="14" customFormat="false" ht="15.75" hidden="false" customHeight="false" outlineLevel="0" collapsed="false">
      <c r="A14" s="52" t="s">
        <v>8</v>
      </c>
      <c r="B14" s="53"/>
      <c r="C14" s="53"/>
      <c r="D14" s="71"/>
      <c r="E14" s="72"/>
      <c r="F14" s="73"/>
      <c r="G14" s="53"/>
      <c r="H14" s="53"/>
      <c r="I14" s="53"/>
      <c r="J14" s="53"/>
      <c r="K14" s="63"/>
    </row>
    <row r="15" customFormat="false" ht="12.75" hidden="false" customHeight="false" outlineLevel="0" collapsed="false">
      <c r="A15" s="74" t="s">
        <v>9</v>
      </c>
      <c r="B15" s="53" t="s">
        <v>10</v>
      </c>
      <c r="C15" s="63" t="n">
        <v>7500</v>
      </c>
      <c r="D15" s="59"/>
      <c r="E15" s="60"/>
      <c r="F15" s="75" t="n">
        <v>7500</v>
      </c>
      <c r="G15" s="53"/>
      <c r="H15" s="75" t="n">
        <v>7500</v>
      </c>
      <c r="I15" s="53"/>
      <c r="J15" s="53"/>
      <c r="K15" s="63"/>
    </row>
    <row r="16" customFormat="false" ht="12.75" hidden="false" customHeight="false" outlineLevel="0" collapsed="false">
      <c r="A16" s="53"/>
      <c r="B16" s="76" t="s">
        <v>11</v>
      </c>
      <c r="C16" s="63" t="n">
        <v>2500</v>
      </c>
      <c r="D16" s="77"/>
      <c r="E16" s="78"/>
      <c r="F16" s="75" t="n">
        <v>2500</v>
      </c>
      <c r="G16" s="53"/>
      <c r="H16" s="75" t="n">
        <v>2500</v>
      </c>
      <c r="I16" s="53"/>
      <c r="J16" s="53"/>
      <c r="K16" s="63"/>
    </row>
    <row r="17" s="81" customFormat="true" ht="12.75" hidden="false" customHeight="false" outlineLevel="0" collapsed="false">
      <c r="A17" s="79" t="s">
        <v>12</v>
      </c>
      <c r="B17" s="65"/>
      <c r="C17" s="66" t="n">
        <v>10000</v>
      </c>
      <c r="D17" s="66" t="n">
        <v>10000</v>
      </c>
      <c r="E17" s="67" t="n">
        <v>1</v>
      </c>
      <c r="F17" s="80"/>
      <c r="G17" s="65"/>
      <c r="H17" s="69" t="n">
        <v>10000</v>
      </c>
      <c r="I17" s="70" t="n">
        <v>0</v>
      </c>
      <c r="J17" s="70" t="n">
        <v>6.72043010752688</v>
      </c>
      <c r="K17" s="63" t="n">
        <v>9100</v>
      </c>
    </row>
    <row r="18" s="81" customFormat="true" ht="12.75" hidden="false" customHeight="false" outlineLevel="0" collapsed="false">
      <c r="A18" s="74" t="s">
        <v>13</v>
      </c>
      <c r="B18" s="58" t="s">
        <v>14</v>
      </c>
      <c r="C18" s="58"/>
      <c r="D18" s="59"/>
      <c r="E18" s="60"/>
      <c r="F18" s="82" t="n">
        <v>7500</v>
      </c>
      <c r="G18" s="58"/>
      <c r="H18" s="75" t="n">
        <v>7500</v>
      </c>
      <c r="I18" s="83" t="n">
        <v>0</v>
      </c>
      <c r="J18" s="83"/>
      <c r="K18" s="63"/>
    </row>
    <row r="19" s="81" customFormat="true" ht="12.75" hidden="false" customHeight="false" outlineLevel="0" collapsed="false">
      <c r="A19" s="58"/>
      <c r="B19" s="58" t="s">
        <v>15</v>
      </c>
      <c r="C19" s="58"/>
      <c r="D19" s="59"/>
      <c r="E19" s="60"/>
      <c r="F19" s="82" t="n">
        <v>12500</v>
      </c>
      <c r="G19" s="58"/>
      <c r="H19" s="75" t="n">
        <v>12500</v>
      </c>
      <c r="I19" s="83" t="n">
        <v>0</v>
      </c>
      <c r="J19" s="83"/>
      <c r="K19" s="63"/>
    </row>
    <row r="20" s="81" customFormat="true" ht="12.75" hidden="false" customHeight="false" outlineLevel="0" collapsed="false">
      <c r="A20" s="79" t="s">
        <v>16</v>
      </c>
      <c r="B20" s="65"/>
      <c r="C20" s="66" t="n">
        <v>22000</v>
      </c>
      <c r="D20" s="66" t="n">
        <v>22000</v>
      </c>
      <c r="E20" s="67" t="n">
        <v>1</v>
      </c>
      <c r="F20" s="68"/>
      <c r="G20" s="65"/>
      <c r="H20" s="69" t="n">
        <v>22000</v>
      </c>
      <c r="I20" s="70" t="n">
        <v>0</v>
      </c>
      <c r="J20" s="70" t="n">
        <v>14.7849462365591</v>
      </c>
      <c r="K20" s="63" t="n">
        <v>20020</v>
      </c>
    </row>
    <row r="21" s="81" customFormat="true" ht="12.75" hidden="false" customHeight="false" outlineLevel="0" collapsed="false">
      <c r="A21" s="84" t="s">
        <v>17</v>
      </c>
      <c r="B21" s="65"/>
      <c r="C21" s="66" t="n">
        <v>30000</v>
      </c>
      <c r="D21" s="66" t="n">
        <v>30000</v>
      </c>
      <c r="E21" s="67" t="n">
        <v>1</v>
      </c>
      <c r="F21" s="68"/>
      <c r="G21" s="65"/>
      <c r="H21" s="69" t="n">
        <v>30000</v>
      </c>
      <c r="I21" s="70" t="n">
        <v>0</v>
      </c>
      <c r="J21" s="70"/>
      <c r="K21" s="63"/>
    </row>
    <row r="22" s="81" customFormat="true" ht="12.75" hidden="false" customHeight="false" outlineLevel="0" collapsed="false">
      <c r="A22" s="84" t="s">
        <v>18</v>
      </c>
      <c r="B22" s="65"/>
      <c r="C22" s="66" t="n">
        <v>50000</v>
      </c>
      <c r="D22" s="66" t="n">
        <v>50000</v>
      </c>
      <c r="E22" s="67" t="n">
        <v>1</v>
      </c>
      <c r="F22" s="68"/>
      <c r="G22" s="65"/>
      <c r="H22" s="69" t="n">
        <v>50000</v>
      </c>
      <c r="I22" s="70" t="n">
        <v>0</v>
      </c>
      <c r="J22" s="70" t="n">
        <v>33.6021505376344</v>
      </c>
      <c r="K22" s="63" t="n">
        <v>45500</v>
      </c>
    </row>
    <row r="23" s="81" customFormat="true" ht="12.75" hidden="false" customHeight="false" outlineLevel="0" collapsed="false">
      <c r="A23" s="74" t="s">
        <v>19</v>
      </c>
      <c r="B23" s="58" t="s">
        <v>20</v>
      </c>
      <c r="C23" s="59" t="n">
        <v>30000</v>
      </c>
      <c r="D23" s="59"/>
      <c r="E23" s="60"/>
      <c r="F23" s="85" t="n">
        <v>30000</v>
      </c>
      <c r="G23" s="58"/>
      <c r="H23" s="75" t="n">
        <v>30000</v>
      </c>
      <c r="I23" s="83" t="n">
        <v>0</v>
      </c>
      <c r="J23" s="83"/>
      <c r="K23" s="63"/>
    </row>
    <row r="24" s="81" customFormat="true" ht="12.75" hidden="false" customHeight="false" outlineLevel="0" collapsed="false">
      <c r="A24" s="58"/>
      <c r="B24" s="58" t="s">
        <v>21</v>
      </c>
      <c r="C24" s="59" t="n">
        <v>300</v>
      </c>
      <c r="D24" s="59"/>
      <c r="E24" s="60"/>
      <c r="F24" s="85" t="n">
        <v>300</v>
      </c>
      <c r="G24" s="58"/>
      <c r="H24" s="75" t="n">
        <v>300</v>
      </c>
      <c r="I24" s="83" t="n">
        <v>0</v>
      </c>
      <c r="J24" s="83"/>
      <c r="K24" s="63"/>
    </row>
    <row r="25" s="81" customFormat="true" ht="12.75" hidden="false" customHeight="false" outlineLevel="0" collapsed="false">
      <c r="A25" s="58"/>
      <c r="B25" s="58" t="s">
        <v>22</v>
      </c>
      <c r="C25" s="59" t="n">
        <v>11500</v>
      </c>
      <c r="D25" s="59"/>
      <c r="E25" s="60"/>
      <c r="F25" s="85" t="n">
        <v>11500</v>
      </c>
      <c r="G25" s="58"/>
      <c r="H25" s="75" t="n">
        <v>11500</v>
      </c>
      <c r="I25" s="83" t="n">
        <v>0</v>
      </c>
      <c r="J25" s="83"/>
      <c r="K25" s="63"/>
    </row>
    <row r="26" s="81" customFormat="true" ht="12.75" hidden="false" customHeight="false" outlineLevel="0" collapsed="false">
      <c r="A26" s="58"/>
      <c r="B26" s="58" t="s">
        <v>23</v>
      </c>
      <c r="C26" s="59" t="n">
        <v>1000</v>
      </c>
      <c r="D26" s="59"/>
      <c r="E26" s="60"/>
      <c r="F26" s="85" t="n">
        <v>100</v>
      </c>
      <c r="G26" s="58"/>
      <c r="H26" s="75" t="n">
        <v>100</v>
      </c>
      <c r="I26" s="83" t="n">
        <v>0</v>
      </c>
      <c r="J26" s="83"/>
      <c r="K26" s="63"/>
    </row>
    <row r="27" s="81" customFormat="true" ht="12.75" hidden="false" customHeight="false" outlineLevel="0" collapsed="false">
      <c r="A27" s="58"/>
      <c r="B27" s="58" t="s">
        <v>24</v>
      </c>
      <c r="C27" s="59" t="n">
        <v>20000</v>
      </c>
      <c r="D27" s="59"/>
      <c r="E27" s="60"/>
      <c r="F27" s="85" t="n">
        <v>10600</v>
      </c>
      <c r="G27" s="58"/>
      <c r="H27" s="75" t="n">
        <v>10600</v>
      </c>
      <c r="I27" s="83" t="n">
        <v>0</v>
      </c>
      <c r="J27" s="83"/>
      <c r="K27" s="63"/>
      <c r="M27" s="39"/>
    </row>
    <row r="28" s="81" customFormat="true" ht="12.75" hidden="false" customHeight="false" outlineLevel="0" collapsed="false">
      <c r="A28" s="79" t="s">
        <v>25</v>
      </c>
      <c r="B28" s="65"/>
      <c r="C28" s="66" t="n">
        <v>62800</v>
      </c>
      <c r="D28" s="66" t="n">
        <v>62800</v>
      </c>
      <c r="E28" s="67" t="n">
        <v>1</v>
      </c>
      <c r="F28" s="68"/>
      <c r="G28" s="65"/>
      <c r="H28" s="69" t="n">
        <v>52500</v>
      </c>
      <c r="I28" s="70" t="n">
        <v>0</v>
      </c>
      <c r="J28" s="70" t="n">
        <v>35.2822580645161</v>
      </c>
      <c r="K28" s="63" t="n">
        <v>47775</v>
      </c>
      <c r="M28" s="39"/>
    </row>
    <row r="29" s="81" customFormat="true" ht="12.75" hidden="false" customHeight="false" outlineLevel="0" collapsed="false">
      <c r="A29" s="74" t="s">
        <v>26</v>
      </c>
      <c r="B29" s="58" t="s">
        <v>27</v>
      </c>
      <c r="C29" s="59" t="n">
        <v>40000</v>
      </c>
      <c r="D29" s="59" t="n">
        <v>40000</v>
      </c>
      <c r="E29" s="60"/>
      <c r="F29" s="82" t="n">
        <v>40000</v>
      </c>
      <c r="G29" s="58"/>
      <c r="H29" s="75" t="n">
        <v>40000</v>
      </c>
      <c r="I29" s="83" t="n">
        <v>0</v>
      </c>
      <c r="J29" s="83"/>
      <c r="K29" s="63"/>
      <c r="M29" s="39"/>
    </row>
    <row r="30" s="81" customFormat="true" ht="12.75" hidden="false" customHeight="false" outlineLevel="0" collapsed="false">
      <c r="A30" s="86"/>
      <c r="B30" s="58" t="s">
        <v>28</v>
      </c>
      <c r="C30" s="59" t="n">
        <v>20000</v>
      </c>
      <c r="D30" s="59" t="n">
        <v>20000</v>
      </c>
      <c r="E30" s="60"/>
      <c r="F30" s="82" t="n">
        <v>20000</v>
      </c>
      <c r="G30" s="58"/>
      <c r="H30" s="75" t="n">
        <v>20000</v>
      </c>
      <c r="I30" s="83" t="n">
        <v>0</v>
      </c>
      <c r="J30" s="83"/>
      <c r="K30" s="63"/>
      <c r="M30" s="39"/>
    </row>
    <row r="31" s="81" customFormat="true" ht="12.75" hidden="false" customHeight="false" outlineLevel="0" collapsed="false">
      <c r="A31" s="86"/>
      <c r="B31" s="58" t="s">
        <v>65</v>
      </c>
      <c r="C31" s="59" t="n">
        <v>12000</v>
      </c>
      <c r="D31" s="59" t="n">
        <v>165000</v>
      </c>
      <c r="E31" s="60"/>
      <c r="F31" s="82"/>
      <c r="G31" s="58"/>
      <c r="H31" s="62"/>
      <c r="I31" s="83"/>
      <c r="J31" s="83"/>
      <c r="K31" s="63"/>
      <c r="M31" s="39"/>
    </row>
    <row r="32" s="81" customFormat="true" ht="12.75" hidden="false" customHeight="false" outlineLevel="0" collapsed="false">
      <c r="A32" s="79" t="s">
        <v>29</v>
      </c>
      <c r="B32" s="65"/>
      <c r="C32" s="66" t="n">
        <v>72000</v>
      </c>
      <c r="D32" s="66" t="n">
        <v>225000</v>
      </c>
      <c r="E32" s="67" t="n">
        <v>3.125</v>
      </c>
      <c r="F32" s="68"/>
      <c r="G32" s="65"/>
      <c r="H32" s="69" t="n">
        <v>60000</v>
      </c>
      <c r="I32" s="70" t="n">
        <v>0</v>
      </c>
      <c r="J32" s="70" t="n">
        <v>40.3225806451613</v>
      </c>
      <c r="K32" s="63" t="n">
        <v>60000</v>
      </c>
      <c r="M32" s="39"/>
    </row>
    <row r="33" s="81" customFormat="true" ht="12.75" hidden="false" customHeight="false" outlineLevel="0" collapsed="false">
      <c r="A33" s="84" t="s">
        <v>30</v>
      </c>
      <c r="B33" s="65"/>
      <c r="C33" s="66" t="n">
        <v>180000</v>
      </c>
      <c r="D33" s="66" t="n">
        <v>185000</v>
      </c>
      <c r="E33" s="67" t="n">
        <v>1.02777777777778</v>
      </c>
      <c r="F33" s="68"/>
      <c r="G33" s="65"/>
      <c r="H33" s="69" t="n">
        <v>180000</v>
      </c>
      <c r="I33" s="70" t="n">
        <v>0</v>
      </c>
      <c r="J33" s="70" t="n">
        <v>120.967741935484</v>
      </c>
      <c r="K33" s="63" t="n">
        <v>180000</v>
      </c>
      <c r="M33" s="39"/>
    </row>
    <row r="34" customFormat="false" ht="12.75" hidden="false" customHeight="false" outlineLevel="0" collapsed="false">
      <c r="A34" s="74" t="s">
        <v>31</v>
      </c>
      <c r="B34" s="53"/>
      <c r="C34" s="53"/>
      <c r="D34" s="59"/>
      <c r="E34" s="60"/>
      <c r="F34" s="73"/>
      <c r="G34" s="53"/>
      <c r="H34" s="53"/>
      <c r="I34" s="83" t="n">
        <v>0</v>
      </c>
      <c r="J34" s="83"/>
      <c r="K34" s="63"/>
    </row>
    <row r="35" customFormat="false" ht="12.75" hidden="true" customHeight="true" outlineLevel="1" collapsed="false">
      <c r="A35" s="53" t="s">
        <v>32</v>
      </c>
      <c r="B35" s="53" t="s">
        <v>33</v>
      </c>
      <c r="C35" s="63" t="n">
        <v>28000</v>
      </c>
      <c r="D35" s="59"/>
      <c r="E35" s="60"/>
      <c r="F35" s="75" t="n">
        <v>28000</v>
      </c>
      <c r="G35" s="53"/>
      <c r="H35" s="53"/>
      <c r="I35" s="83" t="n">
        <v>0</v>
      </c>
      <c r="J35" s="83"/>
      <c r="K35" s="63"/>
    </row>
    <row r="36" customFormat="false" ht="12.75" hidden="true" customHeight="true" outlineLevel="1" collapsed="false">
      <c r="A36" s="53"/>
      <c r="B36" s="53" t="s">
        <v>34</v>
      </c>
      <c r="C36" s="63" t="n">
        <v>10000</v>
      </c>
      <c r="D36" s="59"/>
      <c r="E36" s="60"/>
      <c r="F36" s="75" t="n">
        <v>15000</v>
      </c>
      <c r="G36" s="53"/>
      <c r="H36" s="53"/>
      <c r="I36" s="83" t="n">
        <v>0</v>
      </c>
      <c r="J36" s="83"/>
      <c r="K36" s="63"/>
    </row>
    <row r="37" customFormat="false" ht="12.75" hidden="false" customHeight="false" outlineLevel="0" collapsed="false">
      <c r="A37" s="50"/>
      <c r="B37" s="50" t="s">
        <v>32</v>
      </c>
      <c r="C37" s="87" t="n">
        <v>43000</v>
      </c>
      <c r="D37" s="87"/>
      <c r="E37" s="88"/>
      <c r="F37" s="89" t="n">
        <v>43000</v>
      </c>
      <c r="G37" s="87"/>
      <c r="H37" s="89" t="n">
        <v>43000</v>
      </c>
      <c r="I37" s="90" t="n">
        <v>0</v>
      </c>
      <c r="J37" s="90"/>
      <c r="K37" s="63"/>
    </row>
    <row r="38" customFormat="false" ht="12.75" hidden="false" customHeight="false" outlineLevel="0" collapsed="false">
      <c r="A38" s="53" t="s">
        <v>36</v>
      </c>
      <c r="B38" s="53" t="s">
        <v>37</v>
      </c>
      <c r="C38" s="63" t="n">
        <v>10000</v>
      </c>
      <c r="D38" s="59"/>
      <c r="E38" s="60"/>
      <c r="F38" s="75" t="n">
        <v>10000</v>
      </c>
      <c r="G38" s="53"/>
      <c r="H38" s="75" t="n">
        <v>10000</v>
      </c>
      <c r="I38" s="83" t="n">
        <v>0</v>
      </c>
      <c r="J38" s="83"/>
      <c r="K38" s="63"/>
    </row>
    <row r="39" customFormat="false" ht="12.75" hidden="false" customHeight="false" outlineLevel="0" collapsed="false">
      <c r="A39" s="53"/>
      <c r="B39" s="53" t="s">
        <v>38</v>
      </c>
      <c r="C39" s="63" t="n">
        <v>15000</v>
      </c>
      <c r="D39" s="59"/>
      <c r="E39" s="60"/>
      <c r="F39" s="75" t="n">
        <v>15000</v>
      </c>
      <c r="G39" s="53"/>
      <c r="H39" s="75" t="n">
        <v>15000</v>
      </c>
      <c r="I39" s="83" t="n">
        <v>0</v>
      </c>
      <c r="J39" s="83"/>
      <c r="K39" s="63"/>
    </row>
    <row r="40" customFormat="false" ht="12.75" hidden="false" customHeight="false" outlineLevel="0" collapsed="false">
      <c r="A40" s="53"/>
      <c r="B40" s="53" t="s">
        <v>40</v>
      </c>
      <c r="C40" s="63" t="n">
        <v>10000</v>
      </c>
      <c r="D40" s="59"/>
      <c r="E40" s="60"/>
      <c r="F40" s="75" t="n">
        <v>10000</v>
      </c>
      <c r="G40" s="53"/>
      <c r="H40" s="75" t="n">
        <v>10000</v>
      </c>
      <c r="I40" s="83" t="n">
        <v>0</v>
      </c>
      <c r="J40" s="83"/>
      <c r="K40" s="63"/>
    </row>
    <row r="41" customFormat="false" ht="12.75" hidden="false" customHeight="false" outlineLevel="0" collapsed="false">
      <c r="A41" s="53"/>
      <c r="B41" s="53" t="s">
        <v>41</v>
      </c>
      <c r="C41" s="63" t="n">
        <v>10000</v>
      </c>
      <c r="D41" s="59"/>
      <c r="E41" s="60"/>
      <c r="F41" s="75" t="n">
        <v>10000</v>
      </c>
      <c r="G41" s="53"/>
      <c r="H41" s="75" t="n">
        <v>10000</v>
      </c>
      <c r="I41" s="83" t="n">
        <v>0</v>
      </c>
      <c r="J41" s="83"/>
      <c r="K41" s="63"/>
    </row>
    <row r="42" customFormat="false" ht="12.75" hidden="false" customHeight="false" outlineLevel="0" collapsed="false">
      <c r="A42" s="53"/>
      <c r="B42" s="53" t="s">
        <v>66</v>
      </c>
      <c r="C42" s="63" t="n">
        <v>15000</v>
      </c>
      <c r="D42" s="59"/>
      <c r="E42" s="60"/>
      <c r="F42" s="75" t="n">
        <v>15000</v>
      </c>
      <c r="G42" s="53"/>
      <c r="H42" s="75" t="n">
        <v>15000</v>
      </c>
      <c r="I42" s="83"/>
      <c r="J42" s="83"/>
      <c r="K42" s="63"/>
    </row>
    <row r="43" customFormat="false" ht="12.75" hidden="false" customHeight="false" outlineLevel="0" collapsed="false">
      <c r="A43" s="50"/>
      <c r="B43" s="50" t="s">
        <v>42</v>
      </c>
      <c r="C43" s="87" t="n">
        <v>60000</v>
      </c>
      <c r="D43" s="87"/>
      <c r="E43" s="88"/>
      <c r="F43" s="91"/>
      <c r="G43" s="87" t="n">
        <v>60000</v>
      </c>
      <c r="H43" s="50" t="n">
        <v>60000</v>
      </c>
      <c r="I43" s="90" t="n">
        <v>0</v>
      </c>
      <c r="J43" s="90"/>
      <c r="K43" s="63"/>
    </row>
    <row r="44" customFormat="false" ht="25.5" hidden="false" customHeight="false" outlineLevel="0" collapsed="false">
      <c r="A44" s="53" t="s">
        <v>43</v>
      </c>
      <c r="B44" s="76" t="s">
        <v>44</v>
      </c>
      <c r="C44" s="92" t="n">
        <v>12500</v>
      </c>
      <c r="D44" s="77"/>
      <c r="E44" s="78"/>
      <c r="F44" s="73"/>
      <c r="G44" s="63" t="n">
        <v>12500</v>
      </c>
      <c r="H44" s="53" t="n">
        <v>12500</v>
      </c>
      <c r="I44" s="83" t="n">
        <v>0</v>
      </c>
      <c r="J44" s="83"/>
      <c r="K44" s="63"/>
    </row>
    <row r="45" customFormat="false" ht="12.75" hidden="false" customHeight="false" outlineLevel="0" collapsed="false">
      <c r="A45" s="79" t="s">
        <v>45</v>
      </c>
      <c r="B45" s="65"/>
      <c r="C45" s="66" t="n">
        <v>115500</v>
      </c>
      <c r="D45" s="66" t="n">
        <v>115500</v>
      </c>
      <c r="E45" s="67" t="n">
        <v>1</v>
      </c>
      <c r="F45" s="68"/>
      <c r="G45" s="65"/>
      <c r="H45" s="69" t="n">
        <v>115500</v>
      </c>
      <c r="I45" s="70" t="n">
        <v>0</v>
      </c>
      <c r="J45" s="70" t="n">
        <v>77.6209677419355</v>
      </c>
      <c r="K45" s="63" t="n">
        <v>105105</v>
      </c>
      <c r="M45" s="81"/>
    </row>
    <row r="46" customFormat="false" ht="12.75" hidden="false" customHeight="false" outlineLevel="0" collapsed="false">
      <c r="A46" s="74" t="s">
        <v>46</v>
      </c>
      <c r="B46" s="53" t="s">
        <v>47</v>
      </c>
      <c r="C46" s="63" t="n">
        <v>28000</v>
      </c>
      <c r="D46" s="59"/>
      <c r="E46" s="60"/>
      <c r="F46" s="75" t="n">
        <v>28000</v>
      </c>
      <c r="G46" s="53"/>
      <c r="H46" s="53" t="n">
        <v>28000</v>
      </c>
      <c r="I46" s="83" t="n">
        <v>0</v>
      </c>
      <c r="J46" s="83"/>
      <c r="K46" s="63"/>
    </row>
    <row r="47" customFormat="false" ht="12.75" hidden="false" customHeight="false" outlineLevel="0" collapsed="false">
      <c r="A47" s="53"/>
      <c r="B47" s="53" t="s">
        <v>48</v>
      </c>
      <c r="C47" s="63" t="n">
        <v>8000</v>
      </c>
      <c r="D47" s="59"/>
      <c r="E47" s="60"/>
      <c r="F47" s="75" t="n">
        <v>8000</v>
      </c>
      <c r="G47" s="53"/>
      <c r="H47" s="53" t="n">
        <v>8000</v>
      </c>
      <c r="I47" s="83" t="n">
        <v>0</v>
      </c>
      <c r="J47" s="83"/>
      <c r="K47" s="63"/>
    </row>
    <row r="48" customFormat="false" ht="12.75" hidden="false" customHeight="false" outlineLevel="0" collapsed="false">
      <c r="A48" s="79" t="s">
        <v>49</v>
      </c>
      <c r="B48" s="65"/>
      <c r="C48" s="66" t="n">
        <v>36000</v>
      </c>
      <c r="D48" s="66" t="n">
        <v>36000</v>
      </c>
      <c r="E48" s="67" t="n">
        <v>1</v>
      </c>
      <c r="F48" s="68"/>
      <c r="G48" s="65"/>
      <c r="H48" s="69" t="n">
        <v>36000</v>
      </c>
      <c r="I48" s="70" t="n">
        <v>0</v>
      </c>
      <c r="J48" s="70" t="n">
        <v>24.1935483870968</v>
      </c>
      <c r="K48" s="63" t="n">
        <v>34000</v>
      </c>
      <c r="M48" s="81"/>
    </row>
    <row r="49" customFormat="false" ht="12.75" hidden="false" customHeight="false" outlineLevel="0" collapsed="false">
      <c r="A49" s="84" t="s">
        <v>50</v>
      </c>
      <c r="B49" s="65" t="s">
        <v>51</v>
      </c>
      <c r="C49" s="66" t="n">
        <v>71000</v>
      </c>
      <c r="D49" s="66" t="n">
        <v>70000</v>
      </c>
      <c r="E49" s="67" t="n">
        <v>0.985915492957747</v>
      </c>
      <c r="F49" s="68"/>
      <c r="G49" s="65"/>
      <c r="H49" s="69" t="n">
        <v>70000</v>
      </c>
      <c r="I49" s="70" t="n">
        <v>0</v>
      </c>
      <c r="J49" s="70" t="n">
        <v>47.0430107526882</v>
      </c>
      <c r="K49" s="63" t="n">
        <v>63000</v>
      </c>
      <c r="M49" s="81"/>
    </row>
    <row r="50" s="81" customFormat="true" ht="12.75" hidden="true" customHeight="true" outlineLevel="0" collapsed="false">
      <c r="A50" s="86" t="s">
        <v>67</v>
      </c>
      <c r="B50" s="58"/>
      <c r="C50" s="58"/>
      <c r="D50" s="59"/>
      <c r="E50" s="60"/>
      <c r="F50" s="61"/>
      <c r="G50" s="58"/>
      <c r="H50" s="62"/>
      <c r="I50" s="83"/>
      <c r="J50" s="83"/>
      <c r="K50" s="59"/>
    </row>
    <row r="51" s="81" customFormat="true" ht="12.75" hidden="true" customHeight="true" outlineLevel="0" collapsed="false">
      <c r="A51" s="86" t="s">
        <v>68</v>
      </c>
      <c r="B51" s="58"/>
      <c r="C51" s="58"/>
      <c r="D51" s="59"/>
      <c r="E51" s="60"/>
      <c r="F51" s="61"/>
      <c r="G51" s="58"/>
      <c r="H51" s="62"/>
      <c r="I51" s="83"/>
      <c r="J51" s="83"/>
      <c r="K51" s="59"/>
    </row>
    <row r="52" customFormat="false" ht="12.75" hidden="false" customHeight="false" outlineLevel="0" collapsed="false">
      <c r="A52" s="93" t="s">
        <v>69</v>
      </c>
      <c r="B52" s="94"/>
      <c r="C52" s="95" t="n">
        <v>649300</v>
      </c>
      <c r="D52" s="95" t="n">
        <v>806300</v>
      </c>
      <c r="E52" s="96"/>
      <c r="F52" s="97"/>
      <c r="G52" s="94"/>
      <c r="H52" s="95" t="n">
        <v>626000</v>
      </c>
      <c r="I52" s="58"/>
      <c r="J52" s="62"/>
      <c r="K52" s="63" t="n">
        <v>564500</v>
      </c>
    </row>
    <row r="53" customFormat="false" ht="12.75" hidden="true" customHeight="true" outlineLevel="0" collapsed="false">
      <c r="A53" s="93"/>
      <c r="B53" s="94"/>
      <c r="C53" s="94"/>
      <c r="D53" s="95"/>
      <c r="E53" s="96"/>
      <c r="F53" s="97"/>
      <c r="G53" s="94"/>
      <c r="H53" s="95"/>
      <c r="I53" s="58"/>
      <c r="J53" s="62"/>
      <c r="K53" s="63"/>
    </row>
    <row r="54" customFormat="false" ht="12.75" hidden="false" customHeight="false" outlineLevel="0" collapsed="false">
      <c r="A54" s="93" t="s">
        <v>68</v>
      </c>
      <c r="B54" s="94"/>
      <c r="C54" s="94"/>
      <c r="D54" s="95"/>
      <c r="E54" s="96"/>
      <c r="F54" s="97"/>
      <c r="G54" s="94"/>
      <c r="H54" s="95" t="n">
        <v>57500</v>
      </c>
      <c r="I54" s="58"/>
      <c r="J54" s="62"/>
      <c r="K54" s="63"/>
    </row>
    <row r="55" customFormat="false" ht="12.75" hidden="false" customHeight="false" outlineLevel="0" collapsed="false">
      <c r="A55" s="93" t="s">
        <v>70</v>
      </c>
      <c r="B55" s="94"/>
      <c r="C55" s="94"/>
      <c r="D55" s="95"/>
      <c r="E55" s="96"/>
      <c r="F55" s="97"/>
      <c r="G55" s="94"/>
      <c r="H55" s="95" t="n">
        <v>683500</v>
      </c>
      <c r="I55" s="58"/>
      <c r="J55" s="62"/>
      <c r="K55" s="63"/>
    </row>
    <row r="56" customFormat="false" ht="12.75" hidden="false" customHeight="false" outlineLevel="0" collapsed="false">
      <c r="A56" s="98" t="s">
        <v>71</v>
      </c>
      <c r="B56" s="99"/>
      <c r="C56" s="100" t="n">
        <v>41976</v>
      </c>
      <c r="D56" s="95" t="n">
        <v>-98124</v>
      </c>
      <c r="E56" s="95"/>
      <c r="F56" s="94"/>
      <c r="G56" s="94"/>
      <c r="H56" s="95" t="n">
        <v>0</v>
      </c>
      <c r="I56" s="61"/>
      <c r="J56" s="62"/>
      <c r="K56" s="63"/>
    </row>
    <row r="57" customFormat="false" ht="12.75" hidden="false" customHeight="false" outlineLevel="0" collapsed="false">
      <c r="A57" s="101" t="s">
        <v>53</v>
      </c>
      <c r="B57" s="102"/>
      <c r="C57" s="102"/>
      <c r="D57" s="102"/>
      <c r="E57" s="102"/>
      <c r="F57" s="102"/>
      <c r="G57" s="102"/>
      <c r="H57" s="102"/>
      <c r="I57" s="103"/>
      <c r="J57" s="104" t="n">
        <v>399.537634408602</v>
      </c>
      <c r="K57" s="63" t="n">
        <v>61500</v>
      </c>
    </row>
    <row r="59" customFormat="false" ht="12.75" hidden="false" customHeight="false" outlineLevel="0" collapsed="false">
      <c r="H59" s="105"/>
    </row>
    <row r="60" customFormat="false" ht="12.75" hidden="false" customHeight="false" outlineLevel="0" collapsed="false">
      <c r="H60" s="105"/>
    </row>
    <row r="61" customFormat="false" ht="12.75" hidden="false" customHeight="false" outlineLevel="0" collapsed="false">
      <c r="H61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13:48:37Z</dcterms:created>
  <dc:creator>center</dc:creator>
  <dc:description/>
  <dc:language>en-US</dc:language>
  <cp:lastModifiedBy>center</cp:lastModifiedBy>
  <cp:lastPrinted>2008-01-21T19:18:29Z</cp:lastPrinted>
  <dcterms:modified xsi:type="dcterms:W3CDTF">2008-01-22T12:54:58Z</dcterms:modified>
  <cp:revision>0</cp:revision>
  <dc:subject/>
  <dc:title/>
</cp:coreProperties>
</file>