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 הבדיקה" sheetId="1" state="visible" r:id="rId2"/>
    <sheet name="טבלת הסיכום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סיכום קריאות אוגרי חום ומשאבות חום לשנת 2012</t>
  </si>
  <si>
    <t xml:space="preserve">חישוב צריכת מים חמים וצריכת גז  </t>
  </si>
  <si>
    <t xml:space="preserve">צריכה כללית</t>
  </si>
  <si>
    <t xml:space="preserve">מס' </t>
  </si>
  <si>
    <t xml:space="preserve">משפחה</t>
  </si>
  <si>
    <t xml:space="preserve">מים</t>
  </si>
  <si>
    <t xml:space="preserve">גז</t>
  </si>
  <si>
    <t xml:space="preserve">מים </t>
  </si>
  <si>
    <t xml:space="preserve">אסולין</t>
  </si>
  <si>
    <t xml:space="preserve">שפירא אריה</t>
  </si>
  <si>
    <t xml:space="preserve">רותם אלוש</t>
  </si>
  <si>
    <t xml:space="preserve">צרכיאן</t>
  </si>
  <si>
    <t xml:space="preserve">פרס</t>
  </si>
  <si>
    <t xml:space="preserve">פרחי</t>
  </si>
  <si>
    <t xml:space="preserve">ארליך</t>
  </si>
  <si>
    <t xml:space="preserve">בן-יעקב</t>
  </si>
  <si>
    <t xml:space="preserve">הורוביץ</t>
  </si>
  <si>
    <t xml:space="preserve">חשמונאי</t>
  </si>
  <si>
    <t xml:space="preserve">יוסף</t>
  </si>
  <si>
    <t xml:space="preserve">הנדל</t>
  </si>
  <si>
    <t xml:space="preserve">פרידה</t>
  </si>
  <si>
    <t xml:space="preserve">יעל אבל</t>
  </si>
  <si>
    <t xml:space="preserve">זלוצובר</t>
  </si>
  <si>
    <t xml:space="preserve">מרנס</t>
  </si>
  <si>
    <t xml:space="preserve">אפרת אבל</t>
  </si>
  <si>
    <t xml:space="preserve">גיל רוזן</t>
  </si>
  <si>
    <t xml:space="preserve">דורון פלייש</t>
  </si>
  <si>
    <t xml:space="preserve">חישוב  צריכת גז להפקת קוב מים חמים ממוצע [קריאת גז *2.4 לחלק לקריאת מד מים]</t>
  </si>
  <si>
    <t xml:space="preserve">טבלת סיכום נתונים של הבדיקה </t>
  </si>
  <si>
    <t xml:space="preserve">שנתי</t>
  </si>
  <si>
    <t xml:space="preserve">תקופה של 8 חודשים</t>
  </si>
  <si>
    <t xml:space="preserve">משאבות חום גז</t>
  </si>
  <si>
    <t xml:space="preserve">אוגרי חום חשמל </t>
  </si>
  <si>
    <t xml:space="preserve">דודי חשמל</t>
  </si>
  <si>
    <t xml:space="preserve">ממוצע</t>
  </si>
  <si>
    <t xml:space="preserve">עלות ממוצעת לחימום קוב מים חמים</t>
  </si>
  <si>
    <t xml:space="preserve">ממוצע עלות יצור קוב מים חמים בגז מחיר הגז משתנה כל חודש </t>
  </si>
  <si>
    <t xml:space="preserve">ממוצע שנתי</t>
  </si>
  <si>
    <t xml:space="preserve">עלות ממוצעת להפקת קוב מים בחימום בגז</t>
  </si>
  <si>
    <t xml:space="preserve">קריאות מונים מים חמים וחשמל לסקר  2012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חשמל</t>
  </si>
  <si>
    <t xml:space="preserve">ערן</t>
  </si>
  <si>
    <t xml:space="preserve">עמיר</t>
  </si>
  <si>
    <t xml:space="preserve">דובי</t>
  </si>
  <si>
    <t xml:space="preserve">ממוצע קילוואט חשמל ליצור קוב מים</t>
  </si>
  <si>
    <t xml:space="preserve">ממוצע כללי</t>
  </si>
  <si>
    <t xml:space="preserve">ממוצע יצור קוב מים חמים בחשמל 24.5 קילוואט</t>
  </si>
  <si>
    <t xml:space="preserve">מחיר ממוצע קילו וואט לשנת 2012  0.57 אג'</t>
  </si>
  <si>
    <t xml:space="preserve">עלות ממוצעת ליצור קוב מים בחשמל</t>
  </si>
  <si>
    <t xml:space="preserve">עלות קניית משאבת חום, אוגר חום , קולט שמש  4500-5000 ₪</t>
  </si>
  <si>
    <t xml:space="preserve">אוגרי חם גז</t>
  </si>
  <si>
    <t xml:space="preserve">משאבות  חום חשמל </t>
  </si>
  <si>
    <t xml:space="preserve">דוד שמש</t>
  </si>
  <si>
    <t xml:space="preserve">חישוב עלות חימום מים בדוד חשמל /שמש</t>
  </si>
  <si>
    <t xml:space="preserve">עלות חימום דוד חשמל לשעה</t>
  </si>
  <si>
    <t xml:space="preserve">בחורף חימום של 2  שעות כל יום </t>
  </si>
  <si>
    <t xml:space="preserve">מקלחת ממוצעת 40 ליטר משפחה 5 נפשות</t>
  </si>
  <si>
    <t xml:space="preserve">עלות בחורף לחימום קוב מ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&quot;₪ &quot;#,##0.00"/>
    <numFmt numFmtId="168" formatCode="&quot;₪ &quot;#,##0.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339966"/>
      <name val="Arial"/>
      <family val="0"/>
      <charset val="177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  <charset val="177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2" min="12" style="0" width="9.85"/>
    <col collapsed="false" customWidth="true" hidden="false" outlineLevel="0" max="21" min="21" style="0" width="9.85"/>
    <col collapsed="false" customWidth="true" hidden="false" outlineLevel="0" max="26" min="26" style="0" width="37.41"/>
    <col collapsed="false" customWidth="true" hidden="false" outlineLevel="0" max="27" min="27" style="0" width="13.28"/>
    <col collapsed="false" customWidth="true" hidden="false" outlineLevel="0" max="28" min="28" style="0" width="14.41"/>
  </cols>
  <sheetData>
    <row r="1" s="4" customFormat="tru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  <c r="K1" s="3"/>
      <c r="L1" s="3"/>
    </row>
    <row r="3" s="4" customFormat="true" ht="18" hidden="false" customHeight="false" outlineLevel="0" collapsed="false">
      <c r="A3" s="5" t="s">
        <v>1</v>
      </c>
      <c r="B3" s="1"/>
      <c r="C3" s="2"/>
      <c r="D3" s="2"/>
      <c r="E3" s="2"/>
      <c r="F3" s="2"/>
      <c r="G3" s="3"/>
      <c r="H3" s="3"/>
      <c r="I3" s="3"/>
      <c r="J3" s="3"/>
      <c r="K3" s="3"/>
      <c r="L3" s="3"/>
      <c r="M3" s="6"/>
      <c r="N3" s="6"/>
    </row>
    <row r="4" customFormat="false" ht="12.75" hidden="false" customHeight="false" outlineLevel="0" collapsed="false">
      <c r="C4" s="7"/>
      <c r="D4" s="8"/>
    </row>
    <row r="5" customFormat="false" ht="12.75" hidden="false" customHeight="false" outlineLevel="0" collapsed="false">
      <c r="A5" s="9"/>
      <c r="B5" s="9"/>
      <c r="C5" s="10" t="n">
        <v>40878</v>
      </c>
      <c r="D5" s="9"/>
      <c r="E5" s="10" t="n">
        <v>40909</v>
      </c>
      <c r="F5" s="9"/>
      <c r="G5" s="11" t="n">
        <v>40940</v>
      </c>
      <c r="H5" s="12"/>
      <c r="I5" s="11" t="n">
        <v>40969</v>
      </c>
      <c r="J5" s="12"/>
      <c r="K5" s="11" t="n">
        <v>41000</v>
      </c>
      <c r="L5" s="12"/>
      <c r="M5" s="11" t="n">
        <v>41030</v>
      </c>
      <c r="N5" s="12"/>
      <c r="O5" s="11" t="n">
        <v>41061</v>
      </c>
      <c r="P5" s="12"/>
      <c r="Q5" s="11" t="n">
        <v>41091</v>
      </c>
      <c r="R5" s="12"/>
      <c r="S5" s="13" t="n">
        <v>41122</v>
      </c>
      <c r="T5" s="12"/>
      <c r="U5" s="11" t="n">
        <v>41153</v>
      </c>
      <c r="V5" s="12"/>
      <c r="W5" s="14" t="s">
        <v>2</v>
      </c>
      <c r="X5" s="14"/>
    </row>
    <row r="6" customFormat="false" ht="12.75" hidden="false" customHeight="false" outlineLevel="0" collapsed="false">
      <c r="A6" s="15" t="s">
        <v>3</v>
      </c>
      <c r="B6" s="15" t="s">
        <v>4</v>
      </c>
      <c r="C6" s="16" t="s">
        <v>5</v>
      </c>
      <c r="D6" s="16" t="s">
        <v>6</v>
      </c>
      <c r="E6" s="9" t="s">
        <v>5</v>
      </c>
      <c r="F6" s="9" t="s">
        <v>6</v>
      </c>
      <c r="G6" s="12" t="s">
        <v>5</v>
      </c>
      <c r="H6" s="12" t="s">
        <v>6</v>
      </c>
      <c r="I6" s="12" t="s">
        <v>5</v>
      </c>
      <c r="J6" s="12" t="s">
        <v>6</v>
      </c>
      <c r="K6" s="17" t="s">
        <v>7</v>
      </c>
      <c r="L6" s="12" t="s">
        <v>6</v>
      </c>
      <c r="M6" s="17" t="s">
        <v>5</v>
      </c>
      <c r="N6" s="17" t="s">
        <v>6</v>
      </c>
      <c r="O6" s="17" t="s">
        <v>5</v>
      </c>
      <c r="P6" s="17" t="s">
        <v>6</v>
      </c>
      <c r="Q6" s="17" t="s">
        <v>5</v>
      </c>
      <c r="R6" s="17" t="s">
        <v>6</v>
      </c>
      <c r="S6" s="18" t="s">
        <v>5</v>
      </c>
      <c r="T6" s="17" t="s">
        <v>6</v>
      </c>
      <c r="U6" s="17" t="s">
        <v>5</v>
      </c>
      <c r="V6" s="17" t="s">
        <v>6</v>
      </c>
      <c r="W6" s="19" t="s">
        <v>7</v>
      </c>
      <c r="X6" s="19" t="s">
        <v>6</v>
      </c>
    </row>
    <row r="7" customFormat="false" ht="12.75" hidden="false" customHeight="false" outlineLevel="0" collapsed="false">
      <c r="A7" s="9" t="n">
        <v>59</v>
      </c>
      <c r="B7" s="9" t="s">
        <v>8</v>
      </c>
      <c r="C7" s="20" t="n">
        <v>5.70000000000001</v>
      </c>
      <c r="D7" s="20" t="n">
        <v>32.3</v>
      </c>
      <c r="E7" s="21" t="n">
        <v>7.59999999999999</v>
      </c>
      <c r="F7" s="21" t="n">
        <v>31.1</v>
      </c>
      <c r="G7" s="20" t="n">
        <v>5.90000000000001</v>
      </c>
      <c r="H7" s="20" t="n">
        <v>30.1</v>
      </c>
      <c r="I7" s="21" t="n">
        <v>8</v>
      </c>
      <c r="J7" s="21" t="n">
        <v>36.9</v>
      </c>
      <c r="K7" s="20" t="n">
        <v>4.8</v>
      </c>
      <c r="L7" s="20" t="n">
        <v>22.7</v>
      </c>
      <c r="M7" s="21" t="n">
        <v>4.8</v>
      </c>
      <c r="N7" s="21" t="n">
        <v>21.5</v>
      </c>
      <c r="O7" s="20" t="n">
        <v>3.1</v>
      </c>
      <c r="P7" s="20" t="n">
        <v>14.8</v>
      </c>
      <c r="Q7" s="21" t="n">
        <v>3.3</v>
      </c>
      <c r="R7" s="21" t="n">
        <v>16.4</v>
      </c>
      <c r="S7" s="22" t="n">
        <v>3.9</v>
      </c>
      <c r="T7" s="20" t="n">
        <v>18.1</v>
      </c>
      <c r="U7" s="21" t="n">
        <v>2</v>
      </c>
      <c r="V7" s="21" t="n">
        <v>12.1</v>
      </c>
      <c r="W7" s="23" t="n">
        <f aca="false">U7+S7+Q7+O7+M7+K7+I7+G7+E7+C7</f>
        <v>49.1</v>
      </c>
      <c r="X7" s="23" t="n">
        <f aca="false">V7+T7+R7+P7+N7+L7+J7+H7+F7+D7</f>
        <v>236</v>
      </c>
    </row>
    <row r="8" customFormat="false" ht="12.75" hidden="false" customHeight="false" outlineLevel="0" collapsed="false">
      <c r="A8" s="9" t="n">
        <v>86</v>
      </c>
      <c r="B8" s="9" t="s">
        <v>9</v>
      </c>
      <c r="C8" s="20" t="n">
        <v>2.09999999999991</v>
      </c>
      <c r="D8" s="20" t="n">
        <v>29</v>
      </c>
      <c r="E8" s="21" t="n">
        <v>2.80000000000007</v>
      </c>
      <c r="F8" s="21" t="n">
        <v>17.5</v>
      </c>
      <c r="G8" s="20" t="n">
        <v>2.60000000000002</v>
      </c>
      <c r="H8" s="20" t="n">
        <v>17.8</v>
      </c>
      <c r="I8" s="21" t="n">
        <v>3.19999999999995</v>
      </c>
      <c r="J8" s="21" t="n">
        <v>21.2</v>
      </c>
      <c r="K8" s="20" t="n">
        <v>1.9</v>
      </c>
      <c r="L8" s="20" t="n">
        <v>14.5</v>
      </c>
      <c r="M8" s="21" t="n">
        <v>1.4</v>
      </c>
      <c r="N8" s="21" t="n">
        <v>12.9</v>
      </c>
      <c r="O8" s="20" t="n">
        <v>1</v>
      </c>
      <c r="P8" s="20" t="n">
        <v>10</v>
      </c>
      <c r="Q8" s="21" t="n">
        <v>1.4</v>
      </c>
      <c r="R8" s="21" t="n">
        <v>11.9</v>
      </c>
      <c r="S8" s="22" t="n">
        <v>1.6</v>
      </c>
      <c r="T8" s="20" t="n">
        <v>12</v>
      </c>
      <c r="U8" s="21" t="n">
        <v>1</v>
      </c>
      <c r="V8" s="21" t="n">
        <v>10.1</v>
      </c>
      <c r="W8" s="23" t="n">
        <f aca="false">U8+S8+Q8+O8+M8+K8+I8+G8+E8+C8</f>
        <v>19</v>
      </c>
      <c r="X8" s="23" t="n">
        <f aca="false">V8+T8+R8+P8+N8+L8+J8+H8+F8+D8</f>
        <v>156.9</v>
      </c>
    </row>
    <row r="9" customFormat="false" ht="12.75" hidden="false" customHeight="false" outlineLevel="0" collapsed="false">
      <c r="A9" s="9" t="n">
        <v>73</v>
      </c>
      <c r="B9" s="9" t="s">
        <v>10</v>
      </c>
      <c r="C9" s="20" t="n">
        <v>0.899999999999992</v>
      </c>
      <c r="D9" s="20" t="n">
        <v>29.8</v>
      </c>
      <c r="E9" s="21" t="n">
        <v>0.900000000000006</v>
      </c>
      <c r="F9" s="21" t="n">
        <v>26.7</v>
      </c>
      <c r="G9" s="20" t="n">
        <v>1.2</v>
      </c>
      <c r="H9" s="20" t="n">
        <v>24</v>
      </c>
      <c r="I9" s="21" t="n">
        <v>1.1</v>
      </c>
      <c r="J9" s="21" t="n">
        <v>30.3</v>
      </c>
      <c r="K9" s="20" t="n">
        <v>0.8</v>
      </c>
      <c r="L9" s="20" t="n">
        <v>20.2</v>
      </c>
      <c r="M9" s="21" t="n">
        <v>0.8</v>
      </c>
      <c r="N9" s="21" t="n">
        <v>19.8</v>
      </c>
      <c r="O9" s="20" t="n">
        <v>0.7</v>
      </c>
      <c r="P9" s="20" t="n">
        <v>15.3</v>
      </c>
      <c r="Q9" s="21" t="n">
        <v>0.9</v>
      </c>
      <c r="R9" s="21" t="n">
        <v>15</v>
      </c>
      <c r="S9" s="22" t="n">
        <v>0.8</v>
      </c>
      <c r="T9" s="20" t="n">
        <v>14.9</v>
      </c>
      <c r="U9" s="21" t="n">
        <v>0.8</v>
      </c>
      <c r="V9" s="21" t="n">
        <v>12.4</v>
      </c>
      <c r="W9" s="23" t="n">
        <f aca="false">U9+S9+Q9+O9+M9+K9+I9+G9+E9+C9</f>
        <v>8.9</v>
      </c>
      <c r="X9" s="23" t="n">
        <f aca="false">V9+T9+R9+P9+N9+L9+J9+H9+F9+D9</f>
        <v>208.4</v>
      </c>
    </row>
    <row r="10" customFormat="false" ht="12.75" hidden="false" customHeight="false" outlineLevel="0" collapsed="false">
      <c r="A10" s="9" t="n">
        <v>72</v>
      </c>
      <c r="B10" s="9" t="s">
        <v>11</v>
      </c>
      <c r="C10" s="20" t="n">
        <v>3.59999999999997</v>
      </c>
      <c r="D10" s="20"/>
      <c r="E10" s="21" t="n">
        <v>5.30000000000001</v>
      </c>
      <c r="F10" s="21"/>
      <c r="G10" s="20" t="n">
        <v>5.30000000000001</v>
      </c>
      <c r="H10" s="20"/>
      <c r="I10" s="21" t="n">
        <v>5.2</v>
      </c>
      <c r="J10" s="21"/>
      <c r="K10" s="20" t="n">
        <v>3.7</v>
      </c>
      <c r="L10" s="20"/>
      <c r="M10" s="21" t="n">
        <v>3.7</v>
      </c>
      <c r="N10" s="21"/>
      <c r="O10" s="20" t="n">
        <v>3.4</v>
      </c>
      <c r="P10" s="20"/>
      <c r="Q10" s="21" t="n">
        <v>4.1</v>
      </c>
      <c r="R10" s="21"/>
      <c r="S10" s="22" t="n">
        <v>3.7</v>
      </c>
      <c r="T10" s="20"/>
      <c r="U10" s="21" t="n">
        <v>3.3</v>
      </c>
      <c r="V10" s="21"/>
      <c r="W10" s="23" t="n">
        <f aca="false">U10+S10+Q10+O10+M10+K10+I10+G10+E10+C10</f>
        <v>41.3</v>
      </c>
      <c r="X10" s="23"/>
    </row>
    <row r="11" customFormat="false" ht="12.75" hidden="false" customHeight="false" outlineLevel="0" collapsed="false">
      <c r="A11" s="9" t="n">
        <v>40</v>
      </c>
      <c r="B11" s="9" t="s">
        <v>12</v>
      </c>
      <c r="C11" s="20" t="n">
        <v>6.69999999999999</v>
      </c>
      <c r="D11" s="20" t="n">
        <v>30.4</v>
      </c>
      <c r="E11" s="21" t="n">
        <v>7.80000000000004</v>
      </c>
      <c r="F11" s="21" t="n">
        <v>41.5</v>
      </c>
      <c r="G11" s="20" t="n">
        <v>6.29999999999998</v>
      </c>
      <c r="H11" s="20" t="n">
        <v>33.7</v>
      </c>
      <c r="I11" s="21" t="n">
        <v>8.00000000000001</v>
      </c>
      <c r="J11" s="21" t="n">
        <v>41.7</v>
      </c>
      <c r="K11" s="20" t="n">
        <v>5.9</v>
      </c>
      <c r="L11" s="20" t="n">
        <v>28</v>
      </c>
      <c r="M11" s="21" t="n">
        <v>7</v>
      </c>
      <c r="N11" s="21" t="n">
        <v>22</v>
      </c>
      <c r="O11" s="20" t="n">
        <v>6.2</v>
      </c>
      <c r="P11" s="20" t="n">
        <v>18.1</v>
      </c>
      <c r="Q11" s="21" t="n">
        <v>7.2</v>
      </c>
      <c r="R11" s="21" t="n">
        <v>20.5</v>
      </c>
      <c r="S11" s="22" t="n">
        <v>7.1</v>
      </c>
      <c r="T11" s="20" t="n">
        <v>18.8</v>
      </c>
      <c r="U11" s="21" t="n">
        <v>5.5</v>
      </c>
      <c r="V11" s="21" t="n">
        <v>15.5</v>
      </c>
      <c r="W11" s="23" t="n">
        <f aca="false">U11+S11+Q11+O11+M11+K11+I11+G11+E11+C11</f>
        <v>67.7</v>
      </c>
      <c r="X11" s="23" t="n">
        <f aca="false">V11+T11+R11+P11+N11+L11+J11+H11+F11+D11</f>
        <v>270.2</v>
      </c>
    </row>
    <row r="12" customFormat="false" ht="12.75" hidden="false" customHeight="false" outlineLevel="0" collapsed="false">
      <c r="A12" s="9" t="n">
        <v>42</v>
      </c>
      <c r="B12" s="9" t="s">
        <v>13</v>
      </c>
      <c r="C12" s="20" t="n">
        <v>4.6</v>
      </c>
      <c r="D12" s="20" t="n">
        <v>51.6</v>
      </c>
      <c r="E12" s="21"/>
      <c r="F12" s="21"/>
      <c r="G12" s="20" t="n">
        <v>5.7</v>
      </c>
      <c r="H12" s="20" t="n">
        <v>40</v>
      </c>
      <c r="I12" s="21" t="n">
        <v>6.5</v>
      </c>
      <c r="J12" s="21" t="n">
        <v>46.5</v>
      </c>
      <c r="K12" s="20" t="n">
        <v>5.4</v>
      </c>
      <c r="L12" s="20" t="n">
        <v>32.4</v>
      </c>
      <c r="M12" s="21" t="n">
        <v>4.9</v>
      </c>
      <c r="N12" s="21" t="n">
        <v>29</v>
      </c>
      <c r="O12" s="20" t="n">
        <v>2.3</v>
      </c>
      <c r="P12" s="20" t="n">
        <v>23</v>
      </c>
      <c r="Q12" s="21" t="n">
        <v>23.1</v>
      </c>
      <c r="R12" s="21" t="n">
        <v>29</v>
      </c>
      <c r="S12" s="22" t="n">
        <v>5.3</v>
      </c>
      <c r="T12" s="20" t="n">
        <v>24.9</v>
      </c>
      <c r="U12" s="21" t="n">
        <v>5.3</v>
      </c>
      <c r="V12" s="21" t="n">
        <v>20.9</v>
      </c>
      <c r="W12" s="23" t="n">
        <f aca="false">U12+S12+Q12+O12+M12+K12+I12+G12+E12+C12</f>
        <v>63.1</v>
      </c>
      <c r="X12" s="23" t="n">
        <f aca="false">V12+T12+R12+P12+N12+L12+J12+H12+F12+D12</f>
        <v>297.3</v>
      </c>
    </row>
    <row r="13" customFormat="false" ht="12.75" hidden="false" customHeight="false" outlineLevel="0" collapsed="false">
      <c r="A13" s="9" t="n">
        <v>41</v>
      </c>
      <c r="B13" s="9" t="s">
        <v>14</v>
      </c>
      <c r="C13" s="20" t="n">
        <v>7.19999999999996</v>
      </c>
      <c r="D13" s="20" t="n">
        <v>0</v>
      </c>
      <c r="E13" s="21"/>
      <c r="F13" s="21"/>
      <c r="G13" s="20" t="n">
        <v>4.39999999999998</v>
      </c>
      <c r="H13" s="20" t="n">
        <v>24.12</v>
      </c>
      <c r="I13" s="21" t="n">
        <v>6.70000000000009</v>
      </c>
      <c r="J13" s="21" t="n">
        <v>31.9</v>
      </c>
      <c r="K13" s="20" t="n">
        <v>4.5</v>
      </c>
      <c r="L13" s="20" t="n">
        <v>10.5</v>
      </c>
      <c r="M13" s="21" t="n">
        <v>4.1</v>
      </c>
      <c r="N13" s="21" t="n">
        <v>14.8</v>
      </c>
      <c r="O13" s="20" t="n">
        <v>4.3</v>
      </c>
      <c r="P13" s="20" t="n">
        <v>13.7</v>
      </c>
      <c r="Q13" s="21" t="n">
        <v>6.1</v>
      </c>
      <c r="R13" s="21" t="n">
        <v>14.4</v>
      </c>
      <c r="S13" s="22" t="n">
        <v>5.9</v>
      </c>
      <c r="T13" s="20" t="n">
        <v>14.1</v>
      </c>
      <c r="U13" s="21" t="n">
        <v>3.7</v>
      </c>
      <c r="V13" s="21" t="n">
        <v>14.1</v>
      </c>
      <c r="W13" s="23" t="n">
        <f aca="false">U13+S13+Q13+O13+M13+K13+I13+G13+E13+C13</f>
        <v>46.9</v>
      </c>
      <c r="X13" s="23" t="n">
        <f aca="false">V13+T13+R13+P13+N13+L13+J13+H13+F13+D13</f>
        <v>137.62</v>
      </c>
    </row>
    <row r="14" customFormat="false" ht="12.75" hidden="false" customHeight="false" outlineLevel="0" collapsed="false">
      <c r="A14" s="9" t="n">
        <v>24</v>
      </c>
      <c r="B14" s="9" t="s">
        <v>15</v>
      </c>
      <c r="C14" s="20" t="n">
        <v>6.2</v>
      </c>
      <c r="D14" s="20" t="n">
        <v>57.7</v>
      </c>
      <c r="E14" s="21" t="n">
        <v>7.19999999999999</v>
      </c>
      <c r="F14" s="21" t="n">
        <v>54.1</v>
      </c>
      <c r="G14" s="20" t="n">
        <v>7.6</v>
      </c>
      <c r="H14" s="20" t="n">
        <v>49.9</v>
      </c>
      <c r="I14" s="21" t="n">
        <v>7.3</v>
      </c>
      <c r="J14" s="21" t="n">
        <v>63.4</v>
      </c>
      <c r="K14" s="20" t="n">
        <v>4.9</v>
      </c>
      <c r="L14" s="20" t="n">
        <v>44.2</v>
      </c>
      <c r="M14" s="21" t="n">
        <v>4.9</v>
      </c>
      <c r="N14" s="21" t="n">
        <v>41.1</v>
      </c>
      <c r="O14" s="20" t="n">
        <v>4.7</v>
      </c>
      <c r="P14" s="20" t="n">
        <v>29.2</v>
      </c>
      <c r="Q14" s="21" t="n">
        <v>5.7</v>
      </c>
      <c r="R14" s="21" t="n">
        <v>35.8</v>
      </c>
      <c r="S14" s="22" t="n">
        <v>5.9</v>
      </c>
      <c r="T14" s="20" t="n">
        <v>35.2</v>
      </c>
      <c r="U14" s="21" t="n">
        <v>5.3</v>
      </c>
      <c r="V14" s="21" t="n">
        <v>31.6999999999999</v>
      </c>
      <c r="W14" s="23" t="n">
        <f aca="false">U14+S14+Q14+O14+M14+K14+I14+G14+E14+C14</f>
        <v>59.7</v>
      </c>
      <c r="X14" s="23" t="n">
        <f aca="false">V14+T14+R14+P14+N14+L14+J14+H14+F14+D14</f>
        <v>442.3</v>
      </c>
    </row>
    <row r="15" customFormat="false" ht="12.75" hidden="false" customHeight="false" outlineLevel="0" collapsed="false">
      <c r="A15" s="9" t="n">
        <v>23</v>
      </c>
      <c r="B15" s="9" t="s">
        <v>16</v>
      </c>
      <c r="C15" s="20" t="n">
        <v>3.2</v>
      </c>
      <c r="D15" s="20"/>
      <c r="E15" s="21" t="n">
        <v>4.30000000000001</v>
      </c>
      <c r="F15" s="21"/>
      <c r="G15" s="20" t="n">
        <v>4.5</v>
      </c>
      <c r="H15" s="12"/>
      <c r="I15" s="21" t="n">
        <v>3.3</v>
      </c>
      <c r="J15" s="21"/>
      <c r="K15" s="20" t="n">
        <v>2</v>
      </c>
      <c r="L15" s="20"/>
      <c r="M15" s="21" t="n">
        <v>2.8</v>
      </c>
      <c r="N15" s="21"/>
      <c r="O15" s="20" t="n">
        <v>1.4</v>
      </c>
      <c r="P15" s="20"/>
      <c r="Q15" s="21" t="n">
        <v>3.4</v>
      </c>
      <c r="R15" s="21"/>
      <c r="S15" s="22" t="n">
        <v>3.6</v>
      </c>
      <c r="T15" s="20"/>
      <c r="U15" s="21" t="n">
        <v>3</v>
      </c>
      <c r="V15" s="21"/>
      <c r="W15" s="23" t="n">
        <f aca="false">U15+S15+Q15+O15+M15+K15+I15+G15+E15+C15</f>
        <v>31.5</v>
      </c>
      <c r="X15" s="23"/>
    </row>
    <row r="16" customFormat="false" ht="12.75" hidden="false" customHeight="false" outlineLevel="0" collapsed="false">
      <c r="A16" s="9" t="n">
        <v>22</v>
      </c>
      <c r="B16" s="9" t="s">
        <v>17</v>
      </c>
      <c r="C16" s="20" t="n">
        <v>4.5</v>
      </c>
      <c r="D16" s="20"/>
      <c r="E16" s="21" t="n">
        <v>4.29999999999995</v>
      </c>
      <c r="F16" s="21"/>
      <c r="G16" s="20" t="n">
        <v>4.1</v>
      </c>
      <c r="H16" s="12"/>
      <c r="I16" s="21" t="n">
        <v>5.2</v>
      </c>
      <c r="J16" s="21"/>
      <c r="K16" s="20" t="n">
        <v>3.5</v>
      </c>
      <c r="L16" s="20"/>
      <c r="M16" s="21" t="n">
        <v>3.6</v>
      </c>
      <c r="N16" s="21"/>
      <c r="O16" s="20" t="n">
        <v>2.9</v>
      </c>
      <c r="P16" s="20"/>
      <c r="Q16" s="21" t="n">
        <v>3.5</v>
      </c>
      <c r="R16" s="21"/>
      <c r="S16" s="22" t="n">
        <v>3.1</v>
      </c>
      <c r="T16" s="20"/>
      <c r="U16" s="21" t="n">
        <v>2.9</v>
      </c>
      <c r="V16" s="21"/>
      <c r="W16" s="23" t="n">
        <f aca="false">U16+S16+Q16+O16+M16+K16+I16+G16+E16+C16</f>
        <v>37.6</v>
      </c>
      <c r="X16" s="23"/>
    </row>
    <row r="17" customFormat="false" ht="12.75" hidden="false" customHeight="false" outlineLevel="0" collapsed="false">
      <c r="A17" s="17" t="n">
        <v>4</v>
      </c>
      <c r="B17" s="17" t="s">
        <v>18</v>
      </c>
      <c r="C17" s="20"/>
      <c r="D17" s="20"/>
      <c r="E17" s="21"/>
      <c r="F17" s="21"/>
      <c r="G17" s="20"/>
      <c r="H17" s="12"/>
      <c r="I17" s="21" t="n">
        <v>8.9</v>
      </c>
      <c r="J17" s="21" t="n">
        <v>39.5</v>
      </c>
      <c r="K17" s="20" t="n">
        <v>4.7</v>
      </c>
      <c r="L17" s="20" t="n">
        <v>49.3</v>
      </c>
      <c r="M17" s="21" t="n">
        <v>2.7</v>
      </c>
      <c r="N17" s="21" t="n">
        <v>38.4</v>
      </c>
      <c r="O17" s="20" t="n">
        <v>2.7</v>
      </c>
      <c r="P17" s="20" t="n">
        <v>29.3</v>
      </c>
      <c r="Q17" s="21" t="n">
        <v>3.5</v>
      </c>
      <c r="R17" s="21" t="n">
        <v>32.5</v>
      </c>
      <c r="S17" s="22" t="n">
        <v>3.3</v>
      </c>
      <c r="T17" s="20" t="n">
        <v>31.3</v>
      </c>
      <c r="U17" s="21" t="n">
        <v>3.3</v>
      </c>
      <c r="V17" s="21" t="n">
        <v>28.9</v>
      </c>
      <c r="W17" s="23" t="n">
        <f aca="false">U17+S17+Q17+O17+M17+K17+I17+G17+E17+C17</f>
        <v>29.1</v>
      </c>
      <c r="X17" s="23" t="n">
        <f aca="false">V17+T17+R17+P17+N17+L17+J17+H17+F17+D17</f>
        <v>249.2</v>
      </c>
    </row>
    <row r="18" customFormat="false" ht="12.75" hidden="false" customHeight="false" outlineLevel="0" collapsed="false">
      <c r="A18" s="17" t="n">
        <v>5</v>
      </c>
      <c r="B18" s="17" t="s">
        <v>19</v>
      </c>
      <c r="C18" s="20"/>
      <c r="D18" s="20"/>
      <c r="E18" s="21"/>
      <c r="F18" s="21"/>
      <c r="G18" s="20"/>
      <c r="H18" s="12"/>
      <c r="I18" s="21" t="n">
        <v>8.7</v>
      </c>
      <c r="J18" s="21"/>
      <c r="K18" s="20" t="n">
        <v>5.9</v>
      </c>
      <c r="L18" s="20"/>
      <c r="M18" s="21" t="n">
        <v>4.3</v>
      </c>
      <c r="N18" s="21"/>
      <c r="O18" s="20" t="n">
        <v>3.3</v>
      </c>
      <c r="P18" s="20"/>
      <c r="Q18" s="21" t="n">
        <v>4.9</v>
      </c>
      <c r="R18" s="21"/>
      <c r="S18" s="22" t="n">
        <v>4.8</v>
      </c>
      <c r="T18" s="20"/>
      <c r="U18" s="21" t="n">
        <v>4.4</v>
      </c>
      <c r="V18" s="21"/>
      <c r="W18" s="23" t="n">
        <f aca="false">U18+S18+Q18+O18+M18+K18+I18+G18+E18+C18</f>
        <v>36.3</v>
      </c>
      <c r="X18" s="23"/>
    </row>
    <row r="19" customFormat="false" ht="12.75" hidden="false" customHeight="false" outlineLevel="0" collapsed="false">
      <c r="A19" s="17" t="n">
        <v>6</v>
      </c>
      <c r="B19" s="17" t="s">
        <v>20</v>
      </c>
      <c r="C19" s="20"/>
      <c r="D19" s="20"/>
      <c r="E19" s="21"/>
      <c r="F19" s="21"/>
      <c r="G19" s="20"/>
      <c r="H19" s="12"/>
      <c r="I19" s="21" t="n">
        <v>7.5</v>
      </c>
      <c r="J19" s="21"/>
      <c r="K19" s="20" t="n">
        <v>2.9</v>
      </c>
      <c r="L19" s="20"/>
      <c r="M19" s="21" t="n">
        <v>3.2</v>
      </c>
      <c r="N19" s="21"/>
      <c r="O19" s="20" t="n">
        <v>2.6</v>
      </c>
      <c r="P19" s="20"/>
      <c r="Q19" s="21" t="n">
        <v>2</v>
      </c>
      <c r="R19" s="21"/>
      <c r="S19" s="22" t="n">
        <v>2.2</v>
      </c>
      <c r="T19" s="20"/>
      <c r="U19" s="21" t="n">
        <v>1.7</v>
      </c>
      <c r="V19" s="21"/>
      <c r="W19" s="23" t="n">
        <f aca="false">U19+S19+Q19+O19+M19+K19+I19+G19+E19+C19</f>
        <v>22.1</v>
      </c>
      <c r="X19" s="23"/>
    </row>
    <row r="20" customFormat="false" ht="12.75" hidden="false" customHeight="false" outlineLevel="0" collapsed="false">
      <c r="A20" s="17" t="n">
        <v>31</v>
      </c>
      <c r="B20" s="17" t="s">
        <v>21</v>
      </c>
      <c r="C20" s="20"/>
      <c r="D20" s="20"/>
      <c r="E20" s="21"/>
      <c r="F20" s="21"/>
      <c r="G20" s="20"/>
      <c r="H20" s="12"/>
      <c r="I20" s="21" t="n">
        <v>12.8</v>
      </c>
      <c r="J20" s="21" t="n">
        <v>42</v>
      </c>
      <c r="K20" s="20" t="n">
        <v>5.6</v>
      </c>
      <c r="L20" s="20" t="n">
        <v>60.5</v>
      </c>
      <c r="M20" s="21" t="n">
        <v>4.6</v>
      </c>
      <c r="N20" s="21" t="n">
        <v>52.9</v>
      </c>
      <c r="O20" s="20" t="n">
        <v>2.9</v>
      </c>
      <c r="P20" s="20" t="n">
        <v>36.1</v>
      </c>
      <c r="Q20" s="21" t="n">
        <v>2.1</v>
      </c>
      <c r="R20" s="21" t="n">
        <v>47.5</v>
      </c>
      <c r="S20" s="22" t="n">
        <v>2</v>
      </c>
      <c r="T20" s="20" t="n">
        <v>44.6</v>
      </c>
      <c r="U20" s="21" t="n">
        <v>1.9</v>
      </c>
      <c r="V20" s="21" t="n">
        <v>37.7</v>
      </c>
      <c r="W20" s="23" t="n">
        <f aca="false">U20+S20+Q20+O20+M20+K20+I20+G20+E20+C20</f>
        <v>31.9</v>
      </c>
      <c r="X20" s="23" t="n">
        <f aca="false">V20+T20+R20+P20+N20+L20+J20+H20+F20+D20</f>
        <v>321.3</v>
      </c>
    </row>
    <row r="21" customFormat="false" ht="12.75" hidden="false" customHeight="false" outlineLevel="0" collapsed="false">
      <c r="A21" s="17" t="n">
        <v>32</v>
      </c>
      <c r="B21" s="17" t="s">
        <v>22</v>
      </c>
      <c r="C21" s="20"/>
      <c r="D21" s="20"/>
      <c r="E21" s="21"/>
      <c r="F21" s="21"/>
      <c r="G21" s="20"/>
      <c r="H21" s="12"/>
      <c r="I21" s="21" t="n">
        <v>15.1</v>
      </c>
      <c r="J21" s="21"/>
      <c r="K21" s="20" t="n">
        <v>7</v>
      </c>
      <c r="L21" s="20"/>
      <c r="M21" s="21" t="n">
        <v>6</v>
      </c>
      <c r="N21" s="21"/>
      <c r="O21" s="20" t="n">
        <v>4.4</v>
      </c>
      <c r="P21" s="20"/>
      <c r="Q21" s="21" t="n">
        <v>6.3</v>
      </c>
      <c r="R21" s="21"/>
      <c r="S21" s="22" t="n">
        <v>6.3</v>
      </c>
      <c r="T21" s="20"/>
      <c r="U21" s="21" t="n">
        <v>4.9</v>
      </c>
      <c r="V21" s="21"/>
      <c r="W21" s="23" t="n">
        <f aca="false">U21+S21+Q21+O21+M21+K21+I21+G21+E21+C21</f>
        <v>50</v>
      </c>
      <c r="X21" s="23"/>
    </row>
    <row r="22" customFormat="false" ht="12.75" hidden="false" customHeight="false" outlineLevel="0" collapsed="false">
      <c r="A22" s="17" t="n">
        <v>33</v>
      </c>
      <c r="B22" s="17" t="s">
        <v>23</v>
      </c>
      <c r="C22" s="20"/>
      <c r="D22" s="20"/>
      <c r="E22" s="21"/>
      <c r="F22" s="21"/>
      <c r="G22" s="20"/>
      <c r="H22" s="12"/>
      <c r="I22" s="21" t="n">
        <v>9</v>
      </c>
      <c r="J22" s="21"/>
      <c r="K22" s="20" t="n">
        <v>3.4</v>
      </c>
      <c r="L22" s="20"/>
      <c r="M22" s="21" t="n">
        <v>4.3</v>
      </c>
      <c r="N22" s="21"/>
      <c r="O22" s="20" t="n">
        <v>2.6</v>
      </c>
      <c r="P22" s="20"/>
      <c r="Q22" s="21" t="n">
        <v>3.5</v>
      </c>
      <c r="R22" s="21"/>
      <c r="S22" s="22" t="n">
        <v>3.4</v>
      </c>
      <c r="T22" s="20"/>
      <c r="U22" s="21" t="n">
        <v>3.9</v>
      </c>
      <c r="V22" s="21"/>
      <c r="W22" s="23" t="n">
        <f aca="false">U22+S22+Q22+O22+M22+K22+I22+G22+E22+C22</f>
        <v>30.1</v>
      </c>
      <c r="X22" s="23"/>
    </row>
    <row r="23" customFormat="false" ht="12.75" hidden="false" customHeight="false" outlineLevel="0" collapsed="false">
      <c r="A23" s="17" t="n">
        <v>80</v>
      </c>
      <c r="B23" s="17" t="s">
        <v>24</v>
      </c>
      <c r="C23" s="20"/>
      <c r="D23" s="20"/>
      <c r="E23" s="21"/>
      <c r="F23" s="21"/>
      <c r="G23" s="20"/>
      <c r="H23" s="12"/>
      <c r="I23" s="21" t="n">
        <v>6.4</v>
      </c>
      <c r="J23" s="21" t="n">
        <v>44</v>
      </c>
      <c r="K23" s="20" t="n">
        <v>3.5</v>
      </c>
      <c r="L23" s="20" t="n">
        <v>30</v>
      </c>
      <c r="M23" s="21" t="n">
        <v>3</v>
      </c>
      <c r="N23" s="21" t="n">
        <v>20.9</v>
      </c>
      <c r="O23" s="20" t="n">
        <v>1.7</v>
      </c>
      <c r="P23" s="20" t="n">
        <v>13.7</v>
      </c>
      <c r="Q23" s="21" t="n">
        <v>2.8</v>
      </c>
      <c r="R23" s="21" t="n">
        <v>14.4</v>
      </c>
      <c r="S23" s="22" t="n">
        <v>2.9</v>
      </c>
      <c r="T23" s="20" t="n">
        <v>9.2</v>
      </c>
      <c r="U23" s="21" t="n">
        <v>3.2</v>
      </c>
      <c r="V23" s="21" t="n">
        <v>7.5</v>
      </c>
      <c r="W23" s="23" t="n">
        <f aca="false">U23+S23+Q23+O23+M23+K23+I23+G23+E23+C23</f>
        <v>23.5</v>
      </c>
      <c r="X23" s="23" t="n">
        <f aca="false">V23+T23+R23+P23+N23+L23+J23+H23+F23+D23</f>
        <v>139.7</v>
      </c>
    </row>
    <row r="24" customFormat="false" ht="12.75" hidden="false" customHeight="false" outlineLevel="0" collapsed="false">
      <c r="A24" s="17" t="n">
        <v>81</v>
      </c>
      <c r="B24" s="17" t="s">
        <v>25</v>
      </c>
      <c r="C24" s="20"/>
      <c r="D24" s="20"/>
      <c r="E24" s="21"/>
      <c r="F24" s="21"/>
      <c r="G24" s="20"/>
      <c r="H24" s="12"/>
      <c r="I24" s="21" t="n">
        <v>2.8</v>
      </c>
      <c r="J24" s="21"/>
      <c r="K24" s="20" t="n">
        <v>1.2</v>
      </c>
      <c r="L24" s="20"/>
      <c r="M24" s="21" t="n">
        <v>1</v>
      </c>
      <c r="N24" s="21"/>
      <c r="O24" s="20" t="n">
        <v>0.4</v>
      </c>
      <c r="P24" s="20"/>
      <c r="Q24" s="21" t="n">
        <v>1</v>
      </c>
      <c r="R24" s="21"/>
      <c r="S24" s="22" t="n">
        <v>1.9</v>
      </c>
      <c r="T24" s="20"/>
      <c r="U24" s="21" t="n">
        <v>1.9</v>
      </c>
      <c r="V24" s="21"/>
      <c r="W24" s="23" t="n">
        <f aca="false">U24+S24+Q24+O24+M24+K24+I24+G24+E24+C24</f>
        <v>10.2</v>
      </c>
      <c r="X24" s="23"/>
    </row>
    <row r="25" customFormat="false" ht="12.75" hidden="false" customHeight="false" outlineLevel="0" collapsed="false">
      <c r="A25" s="17" t="n">
        <v>82</v>
      </c>
      <c r="B25" s="17" t="s">
        <v>26</v>
      </c>
      <c r="C25" s="20"/>
      <c r="D25" s="20"/>
      <c r="E25" s="21"/>
      <c r="F25" s="21"/>
      <c r="G25" s="20"/>
      <c r="H25" s="12"/>
      <c r="I25" s="21" t="n">
        <v>1.2</v>
      </c>
      <c r="J25" s="21"/>
      <c r="K25" s="20" t="n">
        <v>1.1</v>
      </c>
      <c r="L25" s="20"/>
      <c r="M25" s="21" t="n">
        <v>0.2</v>
      </c>
      <c r="N25" s="21"/>
      <c r="O25" s="20" t="n">
        <v>0.2</v>
      </c>
      <c r="P25" s="20"/>
      <c r="Q25" s="21" t="n">
        <v>1</v>
      </c>
      <c r="R25" s="21"/>
      <c r="S25" s="22" t="n">
        <v>0.399999999999999</v>
      </c>
      <c r="T25" s="20"/>
      <c r="U25" s="21" t="n">
        <v>0.5</v>
      </c>
      <c r="V25" s="21"/>
      <c r="W25" s="23" t="n">
        <f aca="false">U25+S25+Q25+O25+M25+K25+I25+G25+E25+C25</f>
        <v>4.6</v>
      </c>
      <c r="X25" s="23"/>
    </row>
    <row r="26" customFormat="false" ht="12.75" hidden="false" customHeight="false" outlineLevel="0" collapsed="false">
      <c r="A26" s="24"/>
      <c r="B26" s="24"/>
      <c r="C26" s="25"/>
      <c r="D26" s="25"/>
      <c r="E26" s="26"/>
      <c r="F26" s="26"/>
      <c r="G26" s="25"/>
      <c r="H26" s="27"/>
    </row>
    <row r="27" customFormat="false" ht="10.5" hidden="false" customHeight="true" outlineLevel="0" collapsed="false"/>
    <row r="29" s="4" customFormat="true" ht="18" hidden="false" customHeight="false" outlineLevel="0" collapsed="false">
      <c r="A29" s="28" t="s">
        <v>27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Z29" s="30" t="s">
        <v>28</v>
      </c>
      <c r="AA29" s="0"/>
      <c r="AB29" s="0"/>
      <c r="AC29" s="0"/>
    </row>
    <row r="30" customFormat="false" ht="13.5" hidden="false" customHeight="false" outlineLevel="0" collapsed="false"/>
    <row r="31" customFormat="false" ht="13.5" hidden="false" customHeight="false" outlineLevel="0" collapsed="false">
      <c r="A31" s="31"/>
      <c r="B31" s="32"/>
      <c r="C31" s="11" t="n">
        <v>40878</v>
      </c>
      <c r="D31" s="11" t="n">
        <v>40909</v>
      </c>
      <c r="E31" s="11" t="n">
        <v>40940</v>
      </c>
      <c r="F31" s="11" t="n">
        <v>40969</v>
      </c>
      <c r="G31" s="11" t="n">
        <v>41000</v>
      </c>
      <c r="H31" s="11" t="n">
        <v>41030</v>
      </c>
      <c r="I31" s="11" t="n">
        <v>41061</v>
      </c>
      <c r="J31" s="11" t="n">
        <v>41091</v>
      </c>
      <c r="K31" s="11" t="n">
        <v>41122</v>
      </c>
      <c r="L31" s="11" t="n">
        <v>41153</v>
      </c>
      <c r="M31" s="12" t="s">
        <v>29</v>
      </c>
      <c r="Z31" s="33" t="s">
        <v>30</v>
      </c>
      <c r="AA31" s="34" t="s">
        <v>31</v>
      </c>
      <c r="AB31" s="34" t="s">
        <v>32</v>
      </c>
      <c r="AC31" s="35" t="s">
        <v>33</v>
      </c>
    </row>
    <row r="32" customFormat="false" ht="13.5" hidden="false" customHeight="false" outlineLevel="0" collapsed="false">
      <c r="A32" s="36" t="s">
        <v>3</v>
      </c>
      <c r="B32" s="37" t="s">
        <v>4</v>
      </c>
      <c r="C32" s="16" t="s">
        <v>34</v>
      </c>
      <c r="D32" s="12" t="s">
        <v>34</v>
      </c>
      <c r="E32" s="12" t="s">
        <v>34</v>
      </c>
      <c r="F32" s="12" t="s">
        <v>34</v>
      </c>
      <c r="G32" s="17" t="s">
        <v>34</v>
      </c>
      <c r="H32" s="12" t="s">
        <v>34</v>
      </c>
      <c r="I32" s="12" t="s">
        <v>34</v>
      </c>
      <c r="J32" s="12" t="s">
        <v>34</v>
      </c>
      <c r="K32" s="12" t="s">
        <v>34</v>
      </c>
      <c r="L32" s="12" t="s">
        <v>34</v>
      </c>
      <c r="M32" s="12"/>
      <c r="Z32" s="38" t="s">
        <v>35</v>
      </c>
      <c r="AA32" s="39" t="n">
        <f aca="false">E78</f>
        <v>58.8422934307137</v>
      </c>
      <c r="AB32" s="39" t="n">
        <f aca="false">0.57*24.5</f>
        <v>13.965</v>
      </c>
      <c r="AC32" s="40"/>
    </row>
    <row r="33" customFormat="false" ht="12.75" hidden="false" customHeight="false" outlineLevel="0" collapsed="false">
      <c r="A33" s="41" t="n">
        <v>59</v>
      </c>
      <c r="B33" s="42" t="s">
        <v>8</v>
      </c>
      <c r="C33" s="16" t="n">
        <v>12.6384523809524</v>
      </c>
      <c r="D33" s="16" t="n">
        <v>12.029625</v>
      </c>
      <c r="E33" s="16" t="n">
        <v>12.00703125</v>
      </c>
      <c r="F33" s="16" t="n">
        <v>10.8473629385965</v>
      </c>
      <c r="G33" s="16" t="n">
        <v>11.1450393356643</v>
      </c>
      <c r="H33" s="16" t="n">
        <v>10.5676048951049</v>
      </c>
      <c r="I33" s="16" t="n">
        <v>11.1869791666667</v>
      </c>
      <c r="J33" s="43" t="n">
        <v>12.0129761904762</v>
      </c>
      <c r="K33" s="16" t="n">
        <v>11.61022875817</v>
      </c>
      <c r="L33" s="16" t="n">
        <v>10.5204464285714</v>
      </c>
      <c r="M33" s="44" t="n">
        <f aca="false">AVERAGE(D33:L33)</f>
        <v>11.3252548848056</v>
      </c>
    </row>
    <row r="34" customFormat="false" ht="12.75" hidden="false" customHeight="false" outlineLevel="0" collapsed="false">
      <c r="A34" s="41" t="n">
        <v>86</v>
      </c>
      <c r="B34" s="42" t="s">
        <v>9</v>
      </c>
      <c r="C34" s="16" t="n">
        <v>30.7019047619054</v>
      </c>
      <c r="D34" s="16" t="n">
        <v>18.4579999999997</v>
      </c>
      <c r="E34" s="16" t="n">
        <v>16.3891517857142</v>
      </c>
      <c r="F34" s="16" t="n">
        <v>15.2982075216452</v>
      </c>
      <c r="G34" s="16" t="n">
        <v>18.3202083333333</v>
      </c>
      <c r="H34" s="16" t="n">
        <v>22.178125</v>
      </c>
      <c r="I34" s="16" t="n">
        <v>30.0604166666666</v>
      </c>
      <c r="J34" s="16" t="n">
        <v>23.5559523809524</v>
      </c>
      <c r="K34" s="16" t="n">
        <v>18.8</v>
      </c>
      <c r="L34" s="16" t="n">
        <v>17.3802083333333</v>
      </c>
      <c r="M34" s="44" t="n">
        <f aca="false">AVERAGE(D34:L34)</f>
        <v>20.0489188912939</v>
      </c>
    </row>
    <row r="35" customFormat="false" ht="12.75" hidden="false" customHeight="false" outlineLevel="0" collapsed="false">
      <c r="A35" s="41" t="n">
        <v>73</v>
      </c>
      <c r="B35" s="42" t="s">
        <v>10</v>
      </c>
      <c r="C35" s="16" t="n">
        <v>15.7756730769231</v>
      </c>
      <c r="D35" s="16" t="n">
        <v>14.7085</v>
      </c>
      <c r="E35" s="16" t="n">
        <v>9.01278409090909</v>
      </c>
      <c r="F35" s="16" t="n">
        <v>11.3288898601399</v>
      </c>
      <c r="G35" s="16" t="n">
        <v>10.5527462121212</v>
      </c>
      <c r="H35" s="16" t="n">
        <v>10.5669886363636</v>
      </c>
      <c r="I35" s="16" t="n">
        <v>8.86990336052836</v>
      </c>
      <c r="J35" s="16" t="n">
        <v>7.11612554112554</v>
      </c>
      <c r="K35" s="16" t="n">
        <v>11.1251984126984</v>
      </c>
      <c r="L35" s="16" t="n">
        <v>5.38838383838384</v>
      </c>
      <c r="M35" s="44" t="n">
        <f aca="false">AVERAGE(D35:L35)</f>
        <v>9.85216888358555</v>
      </c>
    </row>
    <row r="36" customFormat="false" ht="12.75" hidden="false" customHeight="false" outlineLevel="0" collapsed="false">
      <c r="A36" s="41" t="n">
        <v>72</v>
      </c>
      <c r="B36" s="42" t="s">
        <v>1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44"/>
    </row>
    <row r="37" customFormat="false" ht="12.75" hidden="false" customHeight="false" outlineLevel="0" collapsed="false">
      <c r="A37" s="41" t="n">
        <v>40</v>
      </c>
      <c r="B37" s="42" t="s">
        <v>12</v>
      </c>
      <c r="C37" s="16" t="n">
        <v>10.5948511904762</v>
      </c>
      <c r="D37" s="16" t="n">
        <v>12.9065944272445</v>
      </c>
      <c r="E37" s="16" t="n">
        <v>12.6214583333334</v>
      </c>
      <c r="F37" s="16" t="n">
        <v>12.1700287356322</v>
      </c>
      <c r="G37" s="16" t="n">
        <v>11.470889501634</v>
      </c>
      <c r="H37" s="16" t="n">
        <v>7.4784441306887</v>
      </c>
      <c r="I37" s="16" t="n">
        <v>6.88156001984128</v>
      </c>
      <c r="J37" s="16" t="n">
        <v>6.56336267059554</v>
      </c>
      <c r="K37" s="16" t="n">
        <v>6.16982600732601</v>
      </c>
      <c r="L37" s="16" t="n">
        <v>5.00494047619048</v>
      </c>
      <c r="M37" s="44" t="n">
        <f aca="false">AVERAGE(D37:L37)</f>
        <v>9.02967825583178</v>
      </c>
    </row>
    <row r="38" customFormat="false" ht="12.75" hidden="false" customHeight="false" outlineLevel="0" collapsed="false">
      <c r="A38" s="41" t="n">
        <v>42</v>
      </c>
      <c r="B38" s="42" t="s">
        <v>13</v>
      </c>
      <c r="C38" s="16" t="n">
        <v>10.716599025974</v>
      </c>
      <c r="D38" s="16" t="n">
        <v>6.4</v>
      </c>
      <c r="E38" s="16" t="n">
        <v>25.0985101540617</v>
      </c>
      <c r="F38" s="16" t="n">
        <v>40.0870833333329</v>
      </c>
      <c r="G38" s="16" t="n">
        <v>14.188125</v>
      </c>
      <c r="H38" s="16" t="n">
        <v>13.9741071428571</v>
      </c>
      <c r="I38" s="16"/>
      <c r="J38" s="16" t="n">
        <v>14.5914663461539</v>
      </c>
      <c r="K38" s="16" t="n">
        <v>11.5866914335664</v>
      </c>
      <c r="L38" s="16" t="n">
        <v>7.87543750000002</v>
      </c>
      <c r="M38" s="44" t="n">
        <f aca="false">AVERAGE(D38:L38)</f>
        <v>16.7251776137465</v>
      </c>
    </row>
    <row r="39" customFormat="false" ht="12.75" hidden="false" customHeight="false" outlineLevel="0" collapsed="false">
      <c r="A39" s="41" t="n">
        <v>41</v>
      </c>
      <c r="B39" s="42" t="s">
        <v>14</v>
      </c>
      <c r="C39" s="16"/>
      <c r="D39" s="16"/>
      <c r="E39" s="16" t="n">
        <v>13.446971153846</v>
      </c>
      <c r="F39" s="16" t="n">
        <v>10.493169642857</v>
      </c>
      <c r="G39" s="16" t="n">
        <v>5.42102272727272</v>
      </c>
      <c r="H39" s="16" t="n">
        <v>8.51162878787879</v>
      </c>
      <c r="I39" s="16" t="n">
        <v>7.48320707070707</v>
      </c>
      <c r="J39" s="16" t="n">
        <v>5.4524338209683</v>
      </c>
      <c r="K39" s="16" t="n">
        <v>5.97426724137931</v>
      </c>
      <c r="L39" s="16" t="n">
        <v>6.48208333333333</v>
      </c>
      <c r="M39" s="44" t="n">
        <f aca="false">AVERAGE(D39:L39)</f>
        <v>7.90809797228031</v>
      </c>
    </row>
    <row r="40" customFormat="false" ht="12.75" hidden="false" customHeight="false" outlineLevel="0" collapsed="false">
      <c r="A40" s="41" t="n">
        <v>24</v>
      </c>
      <c r="B40" s="42" t="s">
        <v>15</v>
      </c>
      <c r="C40" s="16" t="n">
        <v>9.95449012393137</v>
      </c>
      <c r="D40" s="16" t="n">
        <v>10.1704193548387</v>
      </c>
      <c r="E40" s="16" t="n">
        <v>7.3694538711644</v>
      </c>
      <c r="F40" s="16" t="n">
        <v>9.47440960395378</v>
      </c>
      <c r="G40" s="16" t="n">
        <v>10.8262744252874</v>
      </c>
      <c r="H40" s="16" t="n">
        <v>9.94870993589744</v>
      </c>
      <c r="I40" s="16" t="n">
        <v>7.92208002645503</v>
      </c>
      <c r="J40" s="16" t="n">
        <v>6.55340659340659</v>
      </c>
      <c r="K40" s="16" t="n">
        <v>6.56719551282052</v>
      </c>
      <c r="L40" s="16" t="n">
        <v>5.01013776796972</v>
      </c>
      <c r="M40" s="44" t="n">
        <f aca="false">AVERAGE(D40:L40)</f>
        <v>8.20467634353262</v>
      </c>
    </row>
    <row r="41" customFormat="false" ht="12.75" hidden="false" customHeight="false" outlineLevel="0" collapsed="false">
      <c r="A41" s="41" t="n">
        <v>23</v>
      </c>
      <c r="B41" s="42" t="s">
        <v>16</v>
      </c>
      <c r="C41" s="16"/>
      <c r="D41" s="16"/>
      <c r="E41" s="12"/>
      <c r="F41" s="16"/>
      <c r="G41" s="16"/>
      <c r="H41" s="16"/>
      <c r="I41" s="16"/>
      <c r="J41" s="16"/>
      <c r="K41" s="16"/>
      <c r="L41" s="16"/>
      <c r="M41" s="12"/>
    </row>
    <row r="42" customFormat="false" ht="13.5" hidden="false" customHeight="false" outlineLevel="0" collapsed="false">
      <c r="A42" s="45" t="n">
        <v>22</v>
      </c>
      <c r="B42" s="46" t="s">
        <v>17</v>
      </c>
      <c r="C42" s="16"/>
      <c r="D42" s="16"/>
      <c r="E42" s="12"/>
      <c r="F42" s="16"/>
      <c r="G42" s="16"/>
      <c r="H42" s="16"/>
      <c r="I42" s="16"/>
      <c r="J42" s="16"/>
      <c r="K42" s="16"/>
      <c r="L42" s="16"/>
      <c r="M42" s="12"/>
    </row>
    <row r="43" customFormat="false" ht="12.75" hidden="false" customHeight="false" outlineLevel="0" collapsed="false">
      <c r="A43" s="17" t="n">
        <v>4</v>
      </c>
      <c r="B43" s="17" t="s">
        <v>18</v>
      </c>
      <c r="C43" s="16"/>
      <c r="D43" s="16"/>
      <c r="E43" s="12"/>
      <c r="F43" s="16" t="n">
        <v>8.97272727272727</v>
      </c>
      <c r="G43" s="16" t="n">
        <v>8.60272933467742</v>
      </c>
      <c r="H43" s="16" t="n">
        <v>8.46673429673412</v>
      </c>
      <c r="I43" s="16" t="n">
        <v>8.24519185499058</v>
      </c>
      <c r="J43" s="16" t="n">
        <v>7.57687984866777</v>
      </c>
      <c r="K43" s="16" t="n">
        <v>6.94473958333334</v>
      </c>
      <c r="L43" s="16" t="n">
        <v>5.44421486190866</v>
      </c>
      <c r="M43" s="44" t="n">
        <f aca="false">AVERAGE(F43:L43)</f>
        <v>7.7504595790056</v>
      </c>
    </row>
    <row r="44" customFormat="false" ht="12.75" hidden="false" customHeight="false" outlineLevel="0" collapsed="false">
      <c r="A44" s="17" t="n">
        <v>5</v>
      </c>
      <c r="B44" s="17" t="s">
        <v>19</v>
      </c>
      <c r="C44" s="12"/>
      <c r="D44" s="12"/>
      <c r="E44" s="12"/>
      <c r="F44" s="16"/>
      <c r="G44" s="16"/>
      <c r="H44" s="16"/>
      <c r="I44" s="16"/>
      <c r="J44" s="16"/>
      <c r="K44" s="16"/>
      <c r="L44" s="16"/>
      <c r="M44" s="44"/>
    </row>
    <row r="45" customFormat="false" ht="12.75" hidden="false" customHeight="false" outlineLevel="0" collapsed="false">
      <c r="A45" s="17" t="n">
        <v>6</v>
      </c>
      <c r="B45" s="17" t="s">
        <v>20</v>
      </c>
      <c r="C45" s="12"/>
      <c r="D45" s="12"/>
      <c r="E45" s="12"/>
      <c r="F45" s="16"/>
      <c r="G45" s="16"/>
      <c r="H45" s="16"/>
      <c r="I45" s="16"/>
      <c r="J45" s="16"/>
      <c r="K45" s="16"/>
      <c r="L45" s="16"/>
      <c r="M45" s="44"/>
    </row>
    <row r="46" customFormat="false" ht="12.75" hidden="false" customHeight="false" outlineLevel="0" collapsed="false">
      <c r="A46" s="17" t="n">
        <v>31</v>
      </c>
      <c r="B46" s="17" t="s">
        <v>21</v>
      </c>
      <c r="C46" s="12"/>
      <c r="D46" s="12"/>
      <c r="E46" s="12"/>
      <c r="F46" s="16" t="n">
        <v>8.79074074074074</v>
      </c>
      <c r="G46" s="16" t="n">
        <v>8.89199022014571</v>
      </c>
      <c r="H46" s="16" t="n">
        <v>8.32970175019088</v>
      </c>
      <c r="I46" s="16" t="n">
        <v>8.62556818181818</v>
      </c>
      <c r="J46" s="16" t="n">
        <v>9.33849846390169</v>
      </c>
      <c r="K46" s="16" t="n">
        <v>8.9555254930255</v>
      </c>
      <c r="L46" s="16" t="n">
        <v>6.16999857453866</v>
      </c>
      <c r="M46" s="44" t="n">
        <f aca="false">AVERAGE(F46:L46)</f>
        <v>8.4431462034802</v>
      </c>
    </row>
    <row r="47" customFormat="false" ht="12.75" hidden="false" customHeight="false" outlineLevel="0" collapsed="false">
      <c r="A47" s="17" t="n">
        <v>32</v>
      </c>
      <c r="B47" s="17" t="s">
        <v>22</v>
      </c>
      <c r="C47" s="12"/>
      <c r="D47" s="12"/>
      <c r="E47" s="12"/>
      <c r="F47" s="16"/>
      <c r="G47" s="16"/>
      <c r="H47" s="16"/>
      <c r="I47" s="16"/>
      <c r="J47" s="16"/>
      <c r="K47" s="16"/>
      <c r="L47" s="16"/>
      <c r="M47" s="44"/>
    </row>
    <row r="48" customFormat="false" ht="12.75" hidden="false" customHeight="false" outlineLevel="0" collapsed="false">
      <c r="A48" s="17" t="n">
        <v>33</v>
      </c>
      <c r="B48" s="17" t="s">
        <v>23</v>
      </c>
      <c r="C48" s="12"/>
      <c r="D48" s="12"/>
      <c r="E48" s="12"/>
      <c r="F48" s="16"/>
      <c r="G48" s="16"/>
      <c r="H48" s="16"/>
      <c r="I48" s="16"/>
      <c r="J48" s="16"/>
      <c r="K48" s="16"/>
      <c r="L48" s="16"/>
      <c r="M48" s="44"/>
    </row>
    <row r="49" customFormat="false" ht="12.75" hidden="false" customHeight="false" outlineLevel="0" collapsed="false">
      <c r="A49" s="17" t="n">
        <v>80</v>
      </c>
      <c r="B49" s="17" t="s">
        <v>24</v>
      </c>
      <c r="C49" s="12"/>
      <c r="D49" s="12"/>
      <c r="E49" s="12"/>
      <c r="F49" s="16" t="n">
        <v>30.3933333333333</v>
      </c>
      <c r="G49" s="16" t="n">
        <v>13.8701155181624</v>
      </c>
      <c r="H49" s="16" t="n">
        <v>11.5579326923077</v>
      </c>
      <c r="I49" s="16" t="n">
        <v>15.3925</v>
      </c>
      <c r="J49" s="16" t="n">
        <v>8.99943181818183</v>
      </c>
      <c r="K49" s="16" t="n">
        <v>4.20372670807454</v>
      </c>
      <c r="L49" s="16" t="n">
        <v>2.54857226107226</v>
      </c>
      <c r="M49" s="44" t="n">
        <f aca="false">AVERAGE(F49:L49)</f>
        <v>12.4236589044474</v>
      </c>
    </row>
    <row r="50" customFormat="false" ht="12.75" hidden="false" customHeight="false" outlineLevel="0" collapsed="false">
      <c r="A50" s="17" t="n">
        <v>81</v>
      </c>
      <c r="B50" s="17" t="s">
        <v>25</v>
      </c>
      <c r="C50" s="12"/>
      <c r="D50" s="12"/>
      <c r="E50" s="12"/>
      <c r="F50" s="16"/>
      <c r="G50" s="47"/>
      <c r="H50" s="16"/>
      <c r="I50" s="16"/>
      <c r="J50" s="16"/>
      <c r="K50" s="12"/>
      <c r="L50" s="12"/>
      <c r="M50" s="12"/>
    </row>
    <row r="51" customFormat="false" ht="12.75" hidden="false" customHeight="false" outlineLevel="0" collapsed="false">
      <c r="A51" s="17" t="n">
        <v>82</v>
      </c>
      <c r="B51" s="17" t="s">
        <v>26</v>
      </c>
      <c r="C51" s="12"/>
      <c r="D51" s="12"/>
      <c r="E51" s="12"/>
      <c r="F51" s="16"/>
      <c r="G51" s="47"/>
      <c r="H51" s="16"/>
      <c r="I51" s="16"/>
      <c r="J51" s="16"/>
      <c r="K51" s="12"/>
      <c r="L51" s="12"/>
      <c r="M51" s="12"/>
    </row>
    <row r="52" customFormat="false" ht="12.75" hidden="false" customHeight="false" outlineLevel="0" collapsed="false">
      <c r="F52" s="43"/>
      <c r="J52" s="43"/>
    </row>
    <row r="55" s="30" customFormat="true" ht="18" hidden="false" customHeight="false" outlineLevel="0" collapsed="false">
      <c r="A55" s="48"/>
      <c r="B55" s="28" t="s">
        <v>36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1"/>
      <c r="N55" s="1"/>
    </row>
    <row r="57" customFormat="false" ht="12.75" hidden="false" customHeight="false" outlineLevel="0" collapsed="false">
      <c r="A57" s="37" t="s">
        <v>3</v>
      </c>
      <c r="B57" s="15" t="s">
        <v>4</v>
      </c>
      <c r="C57" s="12"/>
      <c r="D57" s="12"/>
      <c r="E57" s="12"/>
      <c r="F57" s="11" t="n">
        <v>40969</v>
      </c>
      <c r="G57" s="11" t="n">
        <v>41000</v>
      </c>
      <c r="H57" s="11" t="n">
        <v>41030</v>
      </c>
      <c r="I57" s="11" t="n">
        <v>41061</v>
      </c>
      <c r="J57" s="11" t="n">
        <v>41091</v>
      </c>
      <c r="K57" s="11" t="n">
        <v>41122</v>
      </c>
      <c r="L57" s="11" t="n">
        <v>41153</v>
      </c>
      <c r="M57" s="12" t="s">
        <v>37</v>
      </c>
    </row>
    <row r="58" customFormat="false" ht="12.75" hidden="false" customHeight="false" outlineLevel="0" collapsed="false">
      <c r="A58" s="42" t="n">
        <v>59</v>
      </c>
      <c r="B58" s="9" t="s">
        <v>8</v>
      </c>
      <c r="C58" s="12"/>
      <c r="D58" s="12"/>
      <c r="E58" s="12"/>
      <c r="F58" s="50" t="n">
        <v>60.7790033991228</v>
      </c>
      <c r="G58" s="51" t="n">
        <f aca="false">G33*6.06</f>
        <v>67.5389383741259</v>
      </c>
      <c r="H58" s="50" t="n">
        <v>61.1652971328671</v>
      </c>
      <c r="I58" s="50" t="n">
        <v>64.2690729166666</v>
      </c>
      <c r="J58" s="16" t="n">
        <v>54.010340952381</v>
      </c>
      <c r="K58" s="50" t="n">
        <v>54.3590910457518</v>
      </c>
      <c r="L58" s="50" t="n">
        <v>65.419717353896</v>
      </c>
      <c r="M58" s="52" t="n">
        <f aca="false">AVERAGE(F58:L58)</f>
        <v>61.0773515964016</v>
      </c>
    </row>
    <row r="59" customFormat="false" ht="12.75" hidden="false" customHeight="false" outlineLevel="0" collapsed="false">
      <c r="A59" s="42" t="n">
        <v>86</v>
      </c>
      <c r="B59" s="9" t="s">
        <v>9</v>
      </c>
      <c r="C59" s="12"/>
      <c r="D59" s="12"/>
      <c r="E59" s="12"/>
      <c r="F59" s="50" t="n">
        <v>88.0321753179116</v>
      </c>
      <c r="G59" s="51" t="n">
        <f aca="false">G34*6.06</f>
        <v>111.0204625</v>
      </c>
      <c r="H59" s="50" t="n">
        <v>128.3669875</v>
      </c>
      <c r="I59" s="50" t="n">
        <v>173.348141666666</v>
      </c>
      <c r="J59" s="16" t="n">
        <v>105.907561904762</v>
      </c>
      <c r="K59" s="50" t="n">
        <v>88.0215999999999</v>
      </c>
      <c r="L59" s="50" t="n">
        <v>109.314460416667</v>
      </c>
      <c r="M59" s="52" t="n">
        <f aca="false">AVERAGE(F59:L59)</f>
        <v>114.858769900858</v>
      </c>
    </row>
    <row r="60" customFormat="false" ht="12.75" hidden="false" customHeight="false" outlineLevel="0" collapsed="false">
      <c r="A60" s="53" t="n">
        <v>73</v>
      </c>
      <c r="B60" s="9" t="s">
        <v>10</v>
      </c>
      <c r="C60" s="12"/>
      <c r="D60" s="12"/>
      <c r="E60" s="12"/>
      <c r="F60" s="50" t="n">
        <v>65.3767041958042</v>
      </c>
      <c r="G60" s="51" t="n">
        <f aca="false">G35*6.06</f>
        <v>63.9496420454546</v>
      </c>
      <c r="H60" s="50" t="n">
        <v>61.1617302272727</v>
      </c>
      <c r="I60" s="50" t="n">
        <v>50.9195256507382</v>
      </c>
      <c r="J60" s="16" t="n">
        <v>31.9941004329004</v>
      </c>
      <c r="K60" s="50" t="n">
        <v>52.088178968254</v>
      </c>
      <c r="L60" s="50" t="n">
        <v>36.4421037272727</v>
      </c>
      <c r="M60" s="52" t="n">
        <f aca="false">AVERAGE(F60:L60)</f>
        <v>51.7045693210995</v>
      </c>
    </row>
    <row r="61" customFormat="false" ht="12.75" hidden="false" customHeight="false" outlineLevel="0" collapsed="false">
      <c r="A61" s="53" t="n">
        <v>72</v>
      </c>
      <c r="B61" s="9" t="s">
        <v>11</v>
      </c>
      <c r="C61" s="12"/>
      <c r="D61" s="12"/>
      <c r="E61" s="12"/>
      <c r="F61" s="50"/>
      <c r="G61" s="51"/>
      <c r="H61" s="50"/>
      <c r="I61" s="50"/>
      <c r="J61" s="16"/>
      <c r="K61" s="50"/>
      <c r="L61" s="50"/>
      <c r="M61" s="52"/>
    </row>
    <row r="62" customFormat="false" ht="12.75" hidden="false" customHeight="false" outlineLevel="0" collapsed="false">
      <c r="A62" s="42" t="n">
        <v>40</v>
      </c>
      <c r="B62" s="9" t="s">
        <v>12</v>
      </c>
      <c r="C62" s="12"/>
      <c r="D62" s="12"/>
      <c r="E62" s="12"/>
      <c r="F62" s="50" t="n">
        <v>69.8956313218391</v>
      </c>
      <c r="G62" s="51" t="n">
        <f aca="false">G37*6.06</f>
        <v>69.5135903799019</v>
      </c>
      <c r="H62" s="50" t="n">
        <v>43.2852346284262</v>
      </c>
      <c r="I62" s="50" t="n">
        <v>39.5414193948413</v>
      </c>
      <c r="J62" s="16" t="n">
        <v>29.5088785669975</v>
      </c>
      <c r="K62" s="50" t="n">
        <v>28.8871253663004</v>
      </c>
      <c r="L62" s="50" t="n">
        <v>33.3354904365079</v>
      </c>
      <c r="M62" s="52" t="n">
        <f aca="false">AVERAGE(F62:L62)</f>
        <v>44.8524814421163</v>
      </c>
    </row>
    <row r="63" customFormat="false" ht="12.75" hidden="false" customHeight="false" outlineLevel="0" collapsed="false">
      <c r="A63" s="54" t="n">
        <v>42</v>
      </c>
      <c r="B63" s="9" t="s">
        <v>13</v>
      </c>
      <c r="C63" s="12"/>
      <c r="D63" s="12"/>
      <c r="E63" s="12"/>
      <c r="F63" s="50" t="n">
        <v>77.5408088888889</v>
      </c>
      <c r="G63" s="51" t="n">
        <f aca="false">G38*6.06</f>
        <v>85.9800375</v>
      </c>
      <c r="H63" s="50" t="n">
        <v>80.8821321428571</v>
      </c>
      <c r="I63" s="50"/>
      <c r="J63" s="16" t="n">
        <v>65.6032326923077</v>
      </c>
      <c r="K63" s="50" t="n">
        <v>54.248889291958</v>
      </c>
      <c r="L63" s="50" t="n">
        <v>57.4643561250001</v>
      </c>
      <c r="M63" s="52" t="n">
        <f aca="false">AVERAGE(F63:L63)</f>
        <v>70.2865761068353</v>
      </c>
    </row>
    <row r="64" customFormat="false" ht="12.75" hidden="false" customHeight="false" outlineLevel="0" collapsed="false">
      <c r="A64" s="54" t="n">
        <v>41</v>
      </c>
      <c r="B64" s="9" t="s">
        <v>14</v>
      </c>
      <c r="C64" s="12"/>
      <c r="D64" s="12"/>
      <c r="E64" s="12"/>
      <c r="F64" s="50" t="n">
        <v>61.6569080357141</v>
      </c>
      <c r="G64" s="51" t="n">
        <f aca="false">G39*6.06</f>
        <v>32.8513977272727</v>
      </c>
      <c r="H64" s="50" t="n">
        <v>49.2653074242425</v>
      </c>
      <c r="I64" s="50" t="n">
        <v>42.9947691919192</v>
      </c>
      <c r="J64" s="16" t="n">
        <v>24.5141424590735</v>
      </c>
      <c r="K64" s="50" t="n">
        <v>27.9715192241379</v>
      </c>
      <c r="L64" s="50" t="n">
        <v>41.4664369230769</v>
      </c>
      <c r="M64" s="52" t="n">
        <f aca="false">AVERAGE(F64:L64)</f>
        <v>40.1029258550624</v>
      </c>
    </row>
    <row r="65" customFormat="false" ht="12.75" hidden="false" customHeight="false" outlineLevel="0" collapsed="false">
      <c r="A65" s="53" t="n">
        <v>24</v>
      </c>
      <c r="B65" s="9" t="s">
        <v>15</v>
      </c>
      <c r="C65" s="12"/>
      <c r="D65" s="12"/>
      <c r="E65" s="12"/>
      <c r="F65" s="50" t="n">
        <v>55.3354081338075</v>
      </c>
      <c r="G65" s="51" t="n">
        <f aca="false">G40*6.06</f>
        <v>65.6072230172414</v>
      </c>
      <c r="H65" s="50" t="n">
        <v>57.5831331089744</v>
      </c>
      <c r="I65" s="50" t="n">
        <v>45.5075491931217</v>
      </c>
      <c r="J65" s="16" t="n">
        <v>29.464116043956</v>
      </c>
      <c r="K65" s="50" t="n">
        <v>30.7476093910257</v>
      </c>
      <c r="L65" s="50" t="n">
        <v>33.8588445214948</v>
      </c>
      <c r="M65" s="52" t="n">
        <f aca="false">AVERAGE(F65:L65)</f>
        <v>45.4434119156602</v>
      </c>
    </row>
    <row r="66" customFormat="false" ht="12.75" hidden="false" customHeight="false" outlineLevel="0" collapsed="false">
      <c r="A66" s="53" t="n">
        <v>23</v>
      </c>
      <c r="B66" s="9" t="s">
        <v>16</v>
      </c>
      <c r="C66" s="12"/>
      <c r="D66" s="12"/>
      <c r="E66" s="12"/>
      <c r="F66" s="50"/>
      <c r="G66" s="51"/>
      <c r="H66" s="50"/>
      <c r="I66" s="50"/>
      <c r="J66" s="16"/>
      <c r="K66" s="50"/>
      <c r="L66" s="50"/>
      <c r="M66" s="52"/>
    </row>
    <row r="67" customFormat="false" ht="12.75" hidden="false" customHeight="false" outlineLevel="0" collapsed="false">
      <c r="A67" s="53" t="n">
        <v>22</v>
      </c>
      <c r="B67" s="9" t="s">
        <v>17</v>
      </c>
      <c r="C67" s="12"/>
      <c r="D67" s="12"/>
      <c r="E67" s="12"/>
      <c r="F67" s="50"/>
      <c r="G67" s="51"/>
      <c r="H67" s="50"/>
      <c r="I67" s="50"/>
      <c r="J67" s="16"/>
      <c r="K67" s="50"/>
      <c r="L67" s="50"/>
      <c r="M67" s="52"/>
    </row>
    <row r="68" customFormat="false" ht="12.75" hidden="false" customHeight="false" outlineLevel="0" collapsed="false">
      <c r="A68" s="55" t="n">
        <v>4</v>
      </c>
      <c r="B68" s="9" t="s">
        <v>18</v>
      </c>
      <c r="C68" s="12"/>
      <c r="D68" s="12"/>
      <c r="E68" s="12"/>
      <c r="F68" s="50" t="n">
        <v>51.5393454545455</v>
      </c>
      <c r="G68" s="51" t="n">
        <f aca="false">G43*6.06</f>
        <v>52.1325397681452</v>
      </c>
      <c r="H68" s="50" t="n">
        <v>49.0054581094971</v>
      </c>
      <c r="I68" s="50" t="n">
        <v>47.3503037900188</v>
      </c>
      <c r="J68" s="16" t="n">
        <v>34.0656517996103</v>
      </c>
      <c r="K68" s="50" t="n">
        <v>32.5152707291667</v>
      </c>
      <c r="L68" s="50" t="n">
        <v>36.1865236625898</v>
      </c>
      <c r="M68" s="52" t="n">
        <f aca="false">AVERAGE(F68:L68)</f>
        <v>43.2564419019391</v>
      </c>
    </row>
    <row r="69" customFormat="false" ht="12.75" hidden="false" customHeight="false" outlineLevel="0" collapsed="false">
      <c r="A69" s="55" t="n">
        <v>5</v>
      </c>
      <c r="B69" s="9" t="s">
        <v>19</v>
      </c>
      <c r="C69" s="12"/>
      <c r="D69" s="12"/>
      <c r="E69" s="12"/>
      <c r="F69" s="50"/>
      <c r="G69" s="51"/>
      <c r="H69" s="50"/>
      <c r="I69" s="50"/>
      <c r="J69" s="16"/>
      <c r="K69" s="50"/>
      <c r="L69" s="50"/>
      <c r="M69" s="52"/>
    </row>
    <row r="70" customFormat="false" ht="12.75" hidden="false" customHeight="false" outlineLevel="0" collapsed="false">
      <c r="A70" s="55" t="n">
        <v>6</v>
      </c>
      <c r="B70" s="9" t="s">
        <v>20</v>
      </c>
      <c r="C70" s="12"/>
      <c r="D70" s="12"/>
      <c r="E70" s="12"/>
      <c r="F70" s="50"/>
      <c r="G70" s="51"/>
      <c r="H70" s="50"/>
      <c r="I70" s="50"/>
      <c r="J70" s="16"/>
      <c r="K70" s="50"/>
      <c r="L70" s="50"/>
      <c r="M70" s="52"/>
    </row>
    <row r="71" customFormat="false" ht="12.75" hidden="false" customHeight="false" outlineLevel="0" collapsed="false">
      <c r="A71" s="55" t="n">
        <v>31</v>
      </c>
      <c r="B71" s="9" t="s">
        <v>21</v>
      </c>
      <c r="C71" s="12"/>
      <c r="D71" s="12"/>
      <c r="E71" s="12"/>
      <c r="F71" s="50" t="n">
        <v>50.4940148148148</v>
      </c>
      <c r="G71" s="51" t="n">
        <f aca="false">G46*6.06</f>
        <v>53.885460734083</v>
      </c>
      <c r="H71" s="50" t="n">
        <v>48.2123137301048</v>
      </c>
      <c r="I71" s="50" t="n">
        <v>49.5299886363636</v>
      </c>
      <c r="J71" s="16" t="n">
        <v>41.985889093702</v>
      </c>
      <c r="K71" s="50" t="n">
        <v>41.9297703583454</v>
      </c>
      <c r="L71" s="50" t="n">
        <v>42.4419327765395</v>
      </c>
      <c r="M71" s="52" t="n">
        <f aca="false">AVERAGE(F71:L71)</f>
        <v>46.925624306279</v>
      </c>
    </row>
    <row r="72" customFormat="false" ht="12.75" hidden="false" customHeight="false" outlineLevel="0" collapsed="false">
      <c r="A72" s="55" t="n">
        <v>32</v>
      </c>
      <c r="B72" s="9" t="s">
        <v>22</v>
      </c>
      <c r="C72" s="12"/>
      <c r="D72" s="12"/>
      <c r="E72" s="12"/>
      <c r="F72" s="50"/>
      <c r="G72" s="51"/>
      <c r="H72" s="50"/>
      <c r="I72" s="50"/>
      <c r="J72" s="16"/>
      <c r="K72" s="50"/>
      <c r="L72" s="50"/>
      <c r="M72" s="52"/>
    </row>
    <row r="73" customFormat="false" ht="12.75" hidden="false" customHeight="false" outlineLevel="0" collapsed="false">
      <c r="A73" s="55" t="n">
        <v>33</v>
      </c>
      <c r="B73" s="9" t="s">
        <v>23</v>
      </c>
      <c r="C73" s="12"/>
      <c r="D73" s="12"/>
      <c r="E73" s="12"/>
      <c r="F73" s="50"/>
      <c r="G73" s="51"/>
      <c r="H73" s="50"/>
      <c r="I73" s="50"/>
      <c r="J73" s="16"/>
      <c r="K73" s="50"/>
      <c r="L73" s="50"/>
      <c r="M73" s="52"/>
    </row>
    <row r="74" customFormat="false" ht="12.75" hidden="false" customHeight="false" outlineLevel="0" collapsed="false">
      <c r="A74" s="55" t="n">
        <v>80</v>
      </c>
      <c r="B74" s="9" t="s">
        <v>24</v>
      </c>
      <c r="C74" s="12"/>
      <c r="D74" s="12"/>
      <c r="E74" s="12"/>
      <c r="F74" s="50" t="n">
        <v>174.579306666667</v>
      </c>
      <c r="G74" s="51" t="n">
        <f aca="false">G49*6.06</f>
        <v>84.0529000400641</v>
      </c>
      <c r="H74" s="50" t="n">
        <v>66.897314423077</v>
      </c>
      <c r="I74" s="50" t="n">
        <v>88.6377699999999</v>
      </c>
      <c r="J74" s="16" t="n">
        <v>40.4614454545455</v>
      </c>
      <c r="K74" s="50" t="n">
        <v>19.681848447205</v>
      </c>
      <c r="L74" s="50" t="n">
        <v>15.0928886946387</v>
      </c>
      <c r="M74" s="52" t="n">
        <f aca="false">AVERAGE(F74:L74)</f>
        <v>69.9147819608853</v>
      </c>
    </row>
    <row r="75" customFormat="false" ht="12.75" hidden="false" customHeight="false" outlineLevel="0" collapsed="false">
      <c r="A75" s="55" t="n">
        <v>81</v>
      </c>
      <c r="B75" s="17" t="s">
        <v>25</v>
      </c>
      <c r="C75" s="12"/>
      <c r="D75" s="12"/>
      <c r="E75" s="12"/>
      <c r="F75" s="50"/>
      <c r="G75" s="51"/>
      <c r="H75" s="50"/>
      <c r="I75" s="50"/>
      <c r="J75" s="51"/>
      <c r="K75" s="51"/>
      <c r="L75" s="51"/>
      <c r="M75" s="52"/>
    </row>
    <row r="76" customFormat="false" ht="12.75" hidden="false" customHeight="false" outlineLevel="0" collapsed="false">
      <c r="A76" s="55" t="n">
        <v>82</v>
      </c>
      <c r="B76" s="17" t="s">
        <v>26</v>
      </c>
      <c r="C76" s="12"/>
      <c r="D76" s="12"/>
      <c r="E76" s="12"/>
      <c r="F76" s="50"/>
      <c r="G76" s="51"/>
      <c r="H76" s="16"/>
      <c r="I76" s="16"/>
      <c r="J76" s="51"/>
      <c r="K76" s="51"/>
      <c r="L76" s="51"/>
      <c r="M76" s="52"/>
    </row>
    <row r="77" customFormat="false" ht="12.75" hidden="false" customHeight="false" outlineLevel="0" collapsed="false">
      <c r="F77" s="43"/>
    </row>
    <row r="78" customFormat="false" ht="12.75" hidden="false" customHeight="false" outlineLevel="0" collapsed="false">
      <c r="A78" s="56" t="s">
        <v>38</v>
      </c>
      <c r="B78" s="56"/>
      <c r="C78" s="56"/>
      <c r="D78" s="56"/>
      <c r="E78" s="57" t="n">
        <f aca="false">AVERAGE(M58:M74)</f>
        <v>58.8422934307137</v>
      </c>
      <c r="F78" s="56"/>
      <c r="G78" s="56"/>
      <c r="H78" s="56"/>
      <c r="I78" s="56"/>
      <c r="J78" s="56"/>
      <c r="K78" s="56"/>
      <c r="L78" s="56"/>
      <c r="M78" s="57"/>
    </row>
    <row r="81" s="59" customFormat="true" ht="18" hidden="false" customHeight="false" outlineLevel="0" collapsed="false">
      <c r="A81" s="5" t="s">
        <v>39</v>
      </c>
      <c r="B81" s="5"/>
      <c r="C81" s="29"/>
      <c r="D81" s="29"/>
      <c r="E81" s="29"/>
      <c r="F81" s="29"/>
      <c r="G81" s="58"/>
      <c r="H81" s="58"/>
      <c r="I81" s="58"/>
      <c r="J81" s="58"/>
      <c r="K81" s="58"/>
      <c r="L81" s="58"/>
    </row>
    <row r="83" customFormat="false" ht="12.75" hidden="false" customHeight="false" outlineLevel="0" collapsed="false">
      <c r="B83" s="12" t="s">
        <v>40</v>
      </c>
      <c r="C83" s="12"/>
      <c r="D83" s="12" t="s">
        <v>41</v>
      </c>
      <c r="E83" s="12"/>
      <c r="F83" s="12" t="s">
        <v>42</v>
      </c>
      <c r="G83" s="12"/>
      <c r="H83" s="12" t="s">
        <v>43</v>
      </c>
      <c r="I83" s="12"/>
      <c r="J83" s="12" t="s">
        <v>44</v>
      </c>
      <c r="K83" s="12"/>
      <c r="L83" s="12" t="s">
        <v>45</v>
      </c>
      <c r="M83" s="12"/>
      <c r="N83" s="12" t="s">
        <v>46</v>
      </c>
      <c r="O83" s="12"/>
      <c r="P83" s="12" t="s">
        <v>47</v>
      </c>
      <c r="Q83" s="12"/>
    </row>
    <row r="84" customFormat="false" ht="12.75" hidden="false" customHeight="false" outlineLevel="0" collapsed="false">
      <c r="A84" s="42"/>
      <c r="B84" s="12" t="s">
        <v>7</v>
      </c>
      <c r="C84" s="12" t="s">
        <v>48</v>
      </c>
      <c r="D84" s="12" t="s">
        <v>7</v>
      </c>
      <c r="E84" s="12" t="s">
        <v>48</v>
      </c>
      <c r="F84" s="12" t="s">
        <v>7</v>
      </c>
      <c r="G84" s="12" t="s">
        <v>48</v>
      </c>
      <c r="H84" s="12" t="s">
        <v>7</v>
      </c>
      <c r="I84" s="12" t="s">
        <v>48</v>
      </c>
      <c r="J84" s="12" t="s">
        <v>7</v>
      </c>
      <c r="K84" s="12" t="s">
        <v>48</v>
      </c>
      <c r="L84" s="12" t="s">
        <v>7</v>
      </c>
      <c r="M84" s="12" t="s">
        <v>48</v>
      </c>
      <c r="N84" s="12" t="s">
        <v>7</v>
      </c>
      <c r="O84" s="12" t="s">
        <v>48</v>
      </c>
      <c r="P84" s="12" t="s">
        <v>7</v>
      </c>
      <c r="Q84" s="12" t="s">
        <v>48</v>
      </c>
    </row>
    <row r="85" customFormat="false" ht="12.75" hidden="false" customHeight="false" outlineLevel="0" collapsed="false">
      <c r="A85" s="42" t="s">
        <v>49</v>
      </c>
      <c r="B85" s="16" t="n">
        <v>5.8</v>
      </c>
      <c r="C85" s="16" t="n">
        <v>236.7</v>
      </c>
      <c r="D85" s="60" t="n">
        <v>6.7</v>
      </c>
      <c r="E85" s="60" t="n">
        <v>267.3</v>
      </c>
      <c r="F85" s="16" t="n">
        <v>4.5</v>
      </c>
      <c r="G85" s="16" t="n">
        <v>160</v>
      </c>
      <c r="H85" s="60" t="n">
        <v>3.7</v>
      </c>
      <c r="I85" s="60" t="n">
        <v>120</v>
      </c>
      <c r="J85" s="12" t="n">
        <v>2.9</v>
      </c>
      <c r="K85" s="12" t="n">
        <v>74</v>
      </c>
      <c r="L85" s="60" t="n">
        <v>4.4</v>
      </c>
      <c r="M85" s="60" t="n">
        <v>56</v>
      </c>
      <c r="N85" s="12" t="n">
        <v>2.7</v>
      </c>
      <c r="O85" s="12" t="n">
        <v>50</v>
      </c>
      <c r="P85" s="12" t="n">
        <v>2.9</v>
      </c>
      <c r="Q85" s="12" t="n">
        <v>53</v>
      </c>
    </row>
    <row r="86" customFormat="false" ht="12.75" hidden="false" customHeight="false" outlineLevel="0" collapsed="false">
      <c r="A86" s="42" t="s">
        <v>50</v>
      </c>
      <c r="B86" s="16" t="n">
        <v>4.6</v>
      </c>
      <c r="C86" s="16" t="n">
        <v>156.6</v>
      </c>
      <c r="D86" s="60" t="n">
        <v>0.6</v>
      </c>
      <c r="E86" s="60" t="n">
        <v>230.9</v>
      </c>
      <c r="F86" s="16" t="n">
        <v>5.5</v>
      </c>
      <c r="G86" s="16" t="n">
        <v>138.5</v>
      </c>
      <c r="H86" s="60" t="n">
        <v>4.6</v>
      </c>
      <c r="I86" s="60" t="n">
        <v>108</v>
      </c>
      <c r="J86" s="12" t="n">
        <v>4</v>
      </c>
      <c r="K86" s="12" t="n">
        <v>84</v>
      </c>
      <c r="L86" s="60" t="n">
        <v>3.6</v>
      </c>
      <c r="M86" s="60" t="n">
        <v>75</v>
      </c>
      <c r="N86" s="12" t="n">
        <v>3.9</v>
      </c>
      <c r="O86" s="12" t="n">
        <v>81</v>
      </c>
      <c r="P86" s="12" t="n">
        <v>2.4</v>
      </c>
      <c r="Q86" s="12" t="n">
        <v>56</v>
      </c>
    </row>
    <row r="87" customFormat="false" ht="12.75" hidden="false" customHeight="false" outlineLevel="0" collapsed="false">
      <c r="A87" s="42" t="s">
        <v>51</v>
      </c>
      <c r="B87" s="16" t="n">
        <v>5.1</v>
      </c>
      <c r="C87" s="16" t="n">
        <v>273.5</v>
      </c>
      <c r="D87" s="60" t="n">
        <v>6.1</v>
      </c>
      <c r="E87" s="60" t="n">
        <v>318.5</v>
      </c>
      <c r="F87" s="16" t="n">
        <v>4.7</v>
      </c>
      <c r="G87" s="16" t="n">
        <v>173</v>
      </c>
      <c r="H87" s="60" t="n">
        <v>5.8</v>
      </c>
      <c r="I87" s="60" t="n">
        <v>159</v>
      </c>
      <c r="J87" s="12" t="n">
        <v>3.6</v>
      </c>
      <c r="K87" s="12" t="n">
        <v>83</v>
      </c>
      <c r="L87" s="60" t="n">
        <v>4.8</v>
      </c>
      <c r="M87" s="60" t="n">
        <v>77</v>
      </c>
      <c r="N87" s="12" t="n">
        <v>4.5</v>
      </c>
      <c r="O87" s="12" t="n">
        <v>76</v>
      </c>
      <c r="P87" s="12" t="n">
        <v>3.7</v>
      </c>
      <c r="Q87" s="12" t="n">
        <v>68</v>
      </c>
    </row>
    <row r="91" s="30" customFormat="true" ht="18" hidden="false" customHeight="false" outlineLevel="0" collapsed="false">
      <c r="A91" s="30" t="s">
        <v>52</v>
      </c>
    </row>
    <row r="93" customFormat="false" ht="12.75" hidden="false" customHeight="false" outlineLevel="0" collapsed="false">
      <c r="A93" s="9"/>
      <c r="B93" s="12" t="s">
        <v>40</v>
      </c>
      <c r="C93" s="12" t="s">
        <v>41</v>
      </c>
      <c r="D93" s="12" t="s">
        <v>42</v>
      </c>
      <c r="E93" s="12" t="s">
        <v>43</v>
      </c>
      <c r="F93" s="12" t="s">
        <v>44</v>
      </c>
      <c r="G93" s="12" t="s">
        <v>45</v>
      </c>
      <c r="H93" s="12" t="s">
        <v>46</v>
      </c>
      <c r="I93" s="61" t="s">
        <v>47</v>
      </c>
      <c r="J93" s="17" t="s">
        <v>53</v>
      </c>
    </row>
    <row r="94" customFormat="false" ht="12.75" hidden="false" customHeight="false" outlineLevel="0" collapsed="false">
      <c r="A94" s="9" t="s">
        <v>49</v>
      </c>
      <c r="B94" s="12" t="n">
        <v>21.5</v>
      </c>
      <c r="C94" s="12" t="n">
        <v>21.5</v>
      </c>
      <c r="D94" s="12" t="n">
        <v>36.2</v>
      </c>
      <c r="E94" s="12" t="n">
        <v>32.6</v>
      </c>
      <c r="F94" s="12" t="n">
        <v>25.4</v>
      </c>
      <c r="G94" s="12" t="n">
        <v>13.4</v>
      </c>
      <c r="H94" s="12" t="n">
        <v>19</v>
      </c>
      <c r="I94" s="61" t="n">
        <v>18.3</v>
      </c>
      <c r="J94" s="12" t="n">
        <f aca="false">AVERAGE(B94:I94)</f>
        <v>23.4875</v>
      </c>
    </row>
    <row r="95" customFormat="false" ht="12.75" hidden="false" customHeight="false" outlineLevel="0" collapsed="false">
      <c r="A95" s="9" t="s">
        <v>50</v>
      </c>
      <c r="B95" s="12" t="n">
        <v>18.6</v>
      </c>
      <c r="C95" s="12" t="n">
        <v>21.7</v>
      </c>
      <c r="D95" s="12" t="n">
        <v>25.4</v>
      </c>
      <c r="E95" s="12" t="n">
        <v>23.8</v>
      </c>
      <c r="F95" s="12" t="n">
        <v>21.1</v>
      </c>
      <c r="G95" s="12" t="n">
        <v>16.5</v>
      </c>
      <c r="H95" s="12" t="n">
        <v>20.9</v>
      </c>
      <c r="I95" s="61" t="n">
        <v>26.7</v>
      </c>
      <c r="J95" s="12" t="n">
        <f aca="false">AVERAGE(B95:I95)</f>
        <v>21.8375</v>
      </c>
    </row>
    <row r="96" customFormat="false" ht="12.75" hidden="false" customHeight="false" outlineLevel="0" collapsed="false">
      <c r="A96" s="9" t="s">
        <v>51</v>
      </c>
      <c r="B96" s="12" t="n">
        <v>30.9</v>
      </c>
      <c r="C96" s="12" t="n">
        <v>34</v>
      </c>
      <c r="D96" s="12" t="n">
        <v>47</v>
      </c>
      <c r="E96" s="12" t="n">
        <v>27.6</v>
      </c>
      <c r="F96" s="12" t="n">
        <v>23.4</v>
      </c>
      <c r="G96" s="12" t="n">
        <v>27.2</v>
      </c>
      <c r="H96" s="12" t="n">
        <v>16.7</v>
      </c>
      <c r="I96" s="61" t="n">
        <v>18.4</v>
      </c>
      <c r="J96" s="12" t="n">
        <f aca="false">AVERAGE(B96:I96)</f>
        <v>28.15</v>
      </c>
    </row>
    <row r="97" customFormat="false" ht="12.75" hidden="false" customHeight="false" outlineLevel="0" collapsed="false">
      <c r="J97" s="12" t="n">
        <f aca="false">AVERAGE(J94:J96)</f>
        <v>24.4916666666667</v>
      </c>
    </row>
    <row r="98" customFormat="false" ht="12.75" hidden="false" customHeight="false" outlineLevel="0" collapsed="false">
      <c r="A98" s="62"/>
      <c r="B98" s="62"/>
    </row>
    <row r="99" customFormat="false" ht="12.75" hidden="false" customHeight="false" outlineLevel="0" collapsed="false">
      <c r="A99" s="63" t="s">
        <v>54</v>
      </c>
      <c r="B99" s="63"/>
      <c r="C99" s="56"/>
      <c r="D99" s="56"/>
    </row>
    <row r="100" customFormat="false" ht="12.75" hidden="false" customHeight="false" outlineLevel="0" collapsed="false">
      <c r="A100" s="63" t="s">
        <v>55</v>
      </c>
      <c r="B100" s="63"/>
      <c r="C100" s="56"/>
      <c r="D100" s="56"/>
    </row>
    <row r="101" customFormat="false" ht="12.75" hidden="false" customHeight="false" outlineLevel="0" collapsed="false">
      <c r="A101" s="64" t="s">
        <v>56</v>
      </c>
      <c r="B101" s="56"/>
      <c r="C101" s="56"/>
      <c r="D101" s="65" t="n">
        <f aca="false">0.57*24.5</f>
        <v>13.965</v>
      </c>
    </row>
    <row r="103" s="56" customFormat="true" ht="12.75" hidden="false" customHeight="false" outlineLevel="0" collapsed="false">
      <c r="A103" s="66" t="s">
        <v>57</v>
      </c>
    </row>
    <row r="105" customFormat="false" ht="12.75" hidden="false" customHeight="false" outlineLevel="0" collapsed="false">
      <c r="A105" s="66"/>
    </row>
    <row r="106" s="67" customFormat="true" ht="12.75" hidden="false" customHeight="false" outlineLevel="0" collapsed="false"/>
    <row r="107" s="67" customFormat="true" ht="12.75" hidden="false" customHeight="false" outlineLevel="0" collapsed="false">
      <c r="A107" s="68"/>
    </row>
    <row r="108" s="67" customFormat="true" ht="12.75" hidden="false" customHeight="false" outlineLevel="0" collapsed="false"/>
    <row r="109" s="67" customFormat="true" ht="12.75" hidden="false" customHeight="false" outlineLevel="0" collapsed="false"/>
    <row r="110" customFormat="false" ht="12.75" hidden="false" customHeight="false" outlineLevel="0" collapsed="false">
      <c r="A11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28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9.28"/>
  </cols>
  <sheetData>
    <row r="5" customFormat="false" ht="18" hidden="false" customHeight="false" outlineLevel="0" collapsed="false">
      <c r="E5" s="30" t="s">
        <v>28</v>
      </c>
    </row>
    <row r="6" customFormat="false" ht="13.5" hidden="false" customHeight="false" outlineLevel="0" collapsed="false"/>
    <row r="7" customFormat="false" ht="13.5" hidden="false" customHeight="false" outlineLevel="0" collapsed="false">
      <c r="E7" s="33" t="s">
        <v>30</v>
      </c>
      <c r="F7" s="34" t="s">
        <v>58</v>
      </c>
      <c r="G7" s="34" t="s">
        <v>59</v>
      </c>
      <c r="H7" s="35" t="s">
        <v>60</v>
      </c>
    </row>
    <row r="8" customFormat="false" ht="13.5" hidden="false" customHeight="false" outlineLevel="0" collapsed="false">
      <c r="E8" s="38" t="s">
        <v>35</v>
      </c>
      <c r="F8" s="39" t="n">
        <f aca="false">'נתוני הבדיקה'!E78</f>
        <v>58.8422934307137</v>
      </c>
      <c r="G8" s="39" t="n">
        <f aca="false">0.57*24.5</f>
        <v>13.965</v>
      </c>
      <c r="H8" s="40"/>
    </row>
    <row r="11" customFormat="false" ht="12.75" hidden="false" customHeight="false" outlineLevel="0" collapsed="false">
      <c r="E11" s="56" t="s">
        <v>61</v>
      </c>
    </row>
    <row r="12" customFormat="false" ht="12.75" hidden="false" customHeight="false" outlineLevel="0" collapsed="false">
      <c r="E12" s="12" t="s">
        <v>62</v>
      </c>
      <c r="F12" s="51" t="n">
        <f aca="false">0.57*2.5</f>
        <v>1.425</v>
      </c>
    </row>
    <row r="13" customFormat="false" ht="12.75" hidden="false" customHeight="false" outlineLevel="0" collapsed="false">
      <c r="E13" s="12"/>
      <c r="F13" s="12"/>
    </row>
    <row r="14" customFormat="false" ht="12.75" hidden="false" customHeight="false" outlineLevel="0" collapsed="false">
      <c r="E14" s="12" t="s">
        <v>63</v>
      </c>
      <c r="F14" s="51" t="n">
        <f aca="false">2*30*F12</f>
        <v>85.5</v>
      </c>
    </row>
    <row r="15" customFormat="false" ht="12.75" hidden="false" customHeight="false" outlineLevel="0" collapsed="false">
      <c r="E15" s="12"/>
      <c r="F15" s="12"/>
    </row>
    <row r="16" customFormat="false" ht="12.75" hidden="false" customHeight="false" outlineLevel="0" collapsed="false">
      <c r="E16" s="12" t="s">
        <v>64</v>
      </c>
      <c r="F16" s="12" t="n">
        <f aca="false">5*40*30</f>
        <v>6000</v>
      </c>
    </row>
    <row r="17" customFormat="false" ht="12.75" hidden="false" customHeight="false" outlineLevel="0" collapsed="false">
      <c r="E17" s="12"/>
      <c r="F17" s="12"/>
    </row>
    <row r="18" customFormat="false" ht="12.75" hidden="false" customHeight="false" outlineLevel="0" collapsed="false">
      <c r="E18" s="12" t="s">
        <v>65</v>
      </c>
      <c r="F18" s="51" t="n">
        <f aca="false">F14/6</f>
        <v>14.25</v>
      </c>
    </row>
    <row r="19" customFormat="false" ht="12.75" hidden="false" customHeight="false" outlineLevel="0" collapsed="false">
      <c r="E19" s="12"/>
      <c r="F19" s="12"/>
    </row>
    <row r="24" customFormat="false" ht="12.75" hidden="false" customHeight="false" outlineLevel="0" collapsed="false">
      <c r="F2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4:50Z</dcterms:created>
  <dc:creator>ערן בן-שך</dc:creator>
  <dc:description/>
  <dc:language>en-US</dc:language>
  <cp:lastModifiedBy>xxx</cp:lastModifiedBy>
  <dcterms:modified xsi:type="dcterms:W3CDTF">2013-01-21T10:10:33Z</dcterms:modified>
  <cp:revision>0</cp:revision>
  <dc:subject/>
  <dc:title/>
</cp:coreProperties>
</file>